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同比上限值" vbProcedure="false">Sheet2!$B$2</definedName>
    <definedName function="false" hidden="false" name="同比下限值" vbProcedure="false">Sheet2!$C$2</definedName>
    <definedName function="false" hidden="false" name="环比上限值" vbProcedure="false">Sheet2!$D$2</definedName>
    <definedName function="false" hidden="false" name="环比下限值" vbProcedure="false">Sheet2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187"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TOTAL</t>
  </si>
  <si>
    <t xml:space="preserve">Beijing </t>
  </si>
  <si>
    <t xml:space="preserve">Tianjing </t>
  </si>
  <si>
    <t xml:space="preserve">Hebei Province</t>
  </si>
  <si>
    <t xml:space="preserve">Shanxi Province(Jin)</t>
  </si>
  <si>
    <t xml:space="preserve">Inner Mongolia Autonomous Region </t>
  </si>
  <si>
    <t xml:space="preserve">Liaoning Province</t>
  </si>
  <si>
    <t xml:space="preserve">Jilin Province </t>
  </si>
  <si>
    <t xml:space="preserve">Heilongjiang Province</t>
  </si>
  <si>
    <t xml:space="preserve">Shanghai </t>
  </si>
  <si>
    <t xml:space="preserve">Jiangsu Province</t>
  </si>
  <si>
    <t xml:space="preserve">Zhejiang Province</t>
  </si>
  <si>
    <t xml:space="preserve">Anhui Province </t>
  </si>
  <si>
    <t xml:space="preserve">Fujian Province</t>
  </si>
  <si>
    <t xml:space="preserve">Xianmen Special Economic Zone </t>
  </si>
  <si>
    <t xml:space="preserve">Jiangxi Province</t>
  </si>
  <si>
    <t xml:space="preserve">Shandong Province </t>
  </si>
  <si>
    <t xml:space="preserve">Henan Province </t>
  </si>
  <si>
    <t xml:space="preserve">Hubei Province</t>
  </si>
  <si>
    <t xml:space="preserve">Hunan Province </t>
  </si>
  <si>
    <t xml:space="preserve">Guangdong Province</t>
  </si>
  <si>
    <t xml:space="preserve">Shenzhen Special Economic Zone</t>
  </si>
  <si>
    <t xml:space="preserve">Zhuhai Special Economic Zone </t>
  </si>
  <si>
    <t xml:space="preserve">Shantou Special Economic Zone</t>
  </si>
  <si>
    <t xml:space="preserve">Guangxi Zhuang Autonomous Region </t>
  </si>
  <si>
    <t xml:space="preserve">Hainan Province &amp; Special Economic Zone</t>
  </si>
  <si>
    <t xml:space="preserve">Sichuan Province  </t>
  </si>
  <si>
    <t xml:space="preserve">Chongqing</t>
  </si>
  <si>
    <t xml:space="preserve">Guizhou Province</t>
  </si>
  <si>
    <t xml:space="preserve">Yunnan Province</t>
  </si>
  <si>
    <t xml:space="preserve">Xizang Autonomous Region </t>
  </si>
  <si>
    <t xml:space="preserve">Shanxi Province</t>
  </si>
  <si>
    <t xml:space="preserve">Gansu Province </t>
  </si>
  <si>
    <t xml:space="preserve">Qinghai Province </t>
  </si>
  <si>
    <t xml:space="preserve">Ningxia Hui Autonomous Region </t>
  </si>
  <si>
    <t xml:space="preserve">Xinjiang Autonomous Region </t>
  </si>
  <si>
    <t xml:space="preserve">Notes: Since 2021, imports and exports by  foreign-invested enterprises are released in aggregation.</t>
  </si>
  <si>
    <t xml:space="preserve">生成日期</t>
  </si>
  <si>
    <t xml:space="preserve">同比上限值</t>
  </si>
  <si>
    <t xml:space="preserve">同比下限值</t>
  </si>
  <si>
    <t xml:space="preserve">环比上限值</t>
  </si>
  <si>
    <t xml:space="preserve">环比下限值</t>
  </si>
  <si>
    <t xml:space="preserve">省市</t>
  </si>
  <si>
    <t xml:space="preserve">企业性质</t>
  </si>
  <si>
    <t xml:space="preserve">当月进出口</t>
  </si>
  <si>
    <t xml:space="preserve">累计进出口</t>
  </si>
  <si>
    <t xml:space="preserve">当月出口</t>
  </si>
  <si>
    <t xml:space="preserve">累计出口</t>
  </si>
  <si>
    <t xml:space="preserve">当月进口</t>
  </si>
  <si>
    <t xml:space="preserve">累计进口</t>
  </si>
  <si>
    <t xml:space="preserve">累计进出口同比增减</t>
  </si>
  <si>
    <t xml:space="preserve">累计出口同比增减</t>
  </si>
  <si>
    <t xml:space="preserve">累计进口同比增减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20000 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M112</t>
    </r>
  </si>
  <si>
    <r>
      <rPr>
        <sz val="11"/>
        <color rgb="FF000000"/>
        <rFont val="宋体"/>
        <family val="0"/>
        <charset val="134"/>
      </rPr>
      <t xml:space="preserve">001001 M138_“</t>
    </r>
    <r>
      <rPr>
        <sz val="11"/>
        <color rgb="FF000000"/>
        <rFont val="Noto Sans"/>
        <family val="2"/>
      </rPr>
      <t xml:space="preserve">外商投资企业”</t>
    </r>
    <r>
      <rPr>
        <sz val="11"/>
        <color rgb="FF000000"/>
        <rFont val="宋体"/>
        <family val="0"/>
        <charset val="134"/>
      </rPr>
      <t xml:space="preserve">_“</t>
    </r>
    <r>
      <rPr>
        <sz val="11"/>
        <color rgb="FF000000"/>
        <rFont val="Noto Sans"/>
        <family val="2"/>
      </rPr>
      <t xml:space="preserve">小计”</t>
    </r>
  </si>
  <si>
    <t xml:space="preserve">148,777,267,063</t>
  </si>
  <si>
    <t xml:space="preserve">1,793,168,061,654</t>
  </si>
  <si>
    <t xml:space="preserve">78,434,547,850</t>
  </si>
  <si>
    <t xml:space="preserve">965,649,280,937</t>
  </si>
  <si>
    <t xml:space="preserve">70,342,719,213</t>
  </si>
  <si>
    <t xml:space="preserve">827,518,780,717</t>
  </si>
  <si>
    <t xml:space="preserve">-13.6</t>
  </si>
  <si>
    <t xml:space="preserve">-14.0</t>
  </si>
  <si>
    <t xml:space="preserve">-13.1</t>
  </si>
  <si>
    <r>
      <rPr>
        <sz val="11"/>
        <color rgb="FF000000"/>
        <rFont val="宋体"/>
        <family val="0"/>
        <charset val="134"/>
      </rPr>
      <t xml:space="preserve">200001 </t>
    </r>
    <r>
      <rPr>
        <sz val="11"/>
        <color rgb="FF000000"/>
        <rFont val="Noto Sans"/>
        <family val="2"/>
      </rPr>
      <t xml:space="preserve">中外合作企业</t>
    </r>
  </si>
  <si>
    <t xml:space="preserve">709,285,796</t>
  </si>
  <si>
    <t xml:space="preserve">8,816,829,289</t>
  </si>
  <si>
    <t xml:space="preserve">446,488,236</t>
  </si>
  <si>
    <t xml:space="preserve">5,327,955,537</t>
  </si>
  <si>
    <t xml:space="preserve">262,797,560</t>
  </si>
  <si>
    <t xml:space="preserve">3,488,873,752</t>
  </si>
  <si>
    <t xml:space="preserve">-6.8</t>
  </si>
  <si>
    <t xml:space="preserve">-13.9</t>
  </si>
  <si>
    <t xml:space="preserve">6.7</t>
  </si>
  <si>
    <r>
      <rPr>
        <sz val="11"/>
        <color rgb="FF000000"/>
        <rFont val="宋体"/>
        <family val="0"/>
        <charset val="134"/>
      </rPr>
      <t xml:space="preserve">300001 </t>
    </r>
    <r>
      <rPr>
        <sz val="11"/>
        <color rgb="FF000000"/>
        <rFont val="Noto Sans"/>
        <family val="2"/>
      </rPr>
      <t xml:space="preserve">中外合资企业</t>
    </r>
  </si>
  <si>
    <t xml:space="preserve">38,828,426,326</t>
  </si>
  <si>
    <t xml:space="preserve">486,226,309,264</t>
  </si>
  <si>
    <t xml:space="preserve">20,659,367,198</t>
  </si>
  <si>
    <t xml:space="preserve">275,679,130,670</t>
  </si>
  <si>
    <t xml:space="preserve">18,169,059,128</t>
  </si>
  <si>
    <t xml:space="preserve">210,547,178,594</t>
  </si>
  <si>
    <t xml:space="preserve">-13.3</t>
  </si>
  <si>
    <t xml:space="preserve">-13.2</t>
  </si>
  <si>
    <t xml:space="preserve">-13.4</t>
  </si>
  <si>
    <r>
      <rPr>
        <sz val="11"/>
        <color rgb="FF000000"/>
        <rFont val="宋体"/>
        <family val="0"/>
        <charset val="134"/>
      </rPr>
      <t xml:space="preserve">400001 </t>
    </r>
    <r>
      <rPr>
        <sz val="11"/>
        <color rgb="FF000000"/>
        <rFont val="Noto Sans"/>
        <family val="2"/>
      </rPr>
      <t xml:space="preserve">外商独资企业</t>
    </r>
  </si>
  <si>
    <t xml:space="preserve">109,239,554,941</t>
  </si>
  <si>
    <t xml:space="preserve">1,298,124,923,101</t>
  </si>
  <si>
    <t xml:space="preserve">57,328,692,416</t>
  </si>
  <si>
    <t xml:space="preserve">684,642,194,730</t>
  </si>
  <si>
    <t xml:space="preserve">51,910,862,525</t>
  </si>
  <si>
    <t xml:space="preserve">613,482,728,371</t>
  </si>
  <si>
    <t xml:space="preserve">-13.8</t>
  </si>
  <si>
    <t xml:space="preserve">-14.3</t>
  </si>
  <si>
    <r>
      <rPr>
        <sz val="11"/>
        <color rgb="FF000000"/>
        <rFont val="宋体"/>
        <family val="0"/>
        <charset val="134"/>
      </rPr>
      <t xml:space="preserve">21100 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M112</t>
    </r>
  </si>
  <si>
    <t xml:space="preserve">7,853,106,480</t>
  </si>
  <si>
    <t xml:space="preserve">80,710,581,352</t>
  </si>
  <si>
    <t xml:space="preserve">2,140,367,513</t>
  </si>
  <si>
    <t xml:space="preserve">21,372,523,776</t>
  </si>
  <si>
    <t xml:space="preserve">5,712,738,967</t>
  </si>
  <si>
    <t xml:space="preserve">59,338,057,576</t>
  </si>
  <si>
    <t xml:space="preserve">-11.0</t>
  </si>
  <si>
    <t xml:space="preserve">-14.8</t>
  </si>
  <si>
    <t xml:space="preserve">-9.5</t>
  </si>
  <si>
    <t xml:space="preserve">1,478,187</t>
  </si>
  <si>
    <t xml:space="preserve">20,893,579</t>
  </si>
  <si>
    <t xml:space="preserve">493,411</t>
  </si>
  <si>
    <t xml:space="preserve">9,130,415</t>
  </si>
  <si>
    <t xml:space="preserve">984,776</t>
  </si>
  <si>
    <t xml:space="preserve">11,763,164</t>
  </si>
  <si>
    <t xml:space="preserve">-36.9</t>
  </si>
  <si>
    <t xml:space="preserve">-54.6</t>
  </si>
  <si>
    <t xml:space="preserve">1,319,116,158</t>
  </si>
  <si>
    <t xml:space="preserve">15,867,996,132</t>
  </si>
  <si>
    <t xml:space="preserve">327,258,669</t>
  </si>
  <si>
    <t xml:space="preserve">4,018,677,818</t>
  </si>
  <si>
    <t xml:space="preserve">991,857,489</t>
  </si>
  <si>
    <t xml:space="preserve">11,849,318,314</t>
  </si>
  <si>
    <t xml:space="preserve">-7.3</t>
  </si>
  <si>
    <t xml:space="preserve">-12.2</t>
  </si>
  <si>
    <t xml:space="preserve">-5.4</t>
  </si>
  <si>
    <t xml:space="preserve">6,532,512,135</t>
  </si>
  <si>
    <t xml:space="preserve">64,821,691,641</t>
  </si>
  <si>
    <t xml:space="preserve">1,812,615,433</t>
  </si>
  <si>
    <t xml:space="preserve">17,344,715,543</t>
  </si>
  <si>
    <t xml:space="preserve">4,719,896,702</t>
  </si>
  <si>
    <t xml:space="preserve">47,476,976,098</t>
  </si>
  <si>
    <t xml:space="preserve">-11.8</t>
  </si>
  <si>
    <t xml:space="preserve">-15.3</t>
  </si>
  <si>
    <t xml:space="preserve">-10.5</t>
  </si>
  <si>
    <r>
      <rPr>
        <sz val="11"/>
        <color rgb="FF000000"/>
        <rFont val="宋体"/>
        <family val="0"/>
        <charset val="134"/>
      </rPr>
      <t xml:space="preserve">21200 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M112</t>
    </r>
  </si>
  <si>
    <t xml:space="preserve">4,545,261,021</t>
  </si>
  <si>
    <t xml:space="preserve">52,936,182,008</t>
  </si>
  <si>
    <t xml:space="preserve">1,855,122,246</t>
  </si>
  <si>
    <t xml:space="preserve">22,432,346,258</t>
  </si>
  <si>
    <t xml:space="preserve">2,690,138,775</t>
  </si>
  <si>
    <t xml:space="preserve">30,503,835,750</t>
  </si>
  <si>
    <t xml:space="preserve">-9.3</t>
  </si>
  <si>
    <t xml:space="preserve">7,952,213</t>
  </si>
  <si>
    <t xml:space="preserve">174,996,763</t>
  </si>
  <si>
    <t xml:space="preserve">1,379,033</t>
  </si>
  <si>
    <t xml:space="preserve">19,291,422</t>
  </si>
  <si>
    <t xml:space="preserve">6,573,180</t>
  </si>
  <si>
    <t xml:space="preserve">155,705,341</t>
  </si>
  <si>
    <t xml:space="preserve">12.3</t>
  </si>
  <si>
    <t xml:space="preserve">-9.2</t>
  </si>
  <si>
    <t xml:space="preserve">15.7</t>
  </si>
  <si>
    <t xml:space="preserve">1,172,205,617</t>
  </si>
  <si>
    <t xml:space="preserve">16,313,941,894</t>
  </si>
  <si>
    <t xml:space="preserve">573,995,676</t>
  </si>
  <si>
    <t xml:space="preserve">7,392,107,518</t>
  </si>
  <si>
    <t xml:space="preserve">598,209,941</t>
  </si>
  <si>
    <t xml:space="preserve">8,921,834,376</t>
  </si>
  <si>
    <t xml:space="preserve">-20.1</t>
  </si>
  <si>
    <t xml:space="preserve">-15.7</t>
  </si>
  <si>
    <t xml:space="preserve">-23.3</t>
  </si>
  <si>
    <t xml:space="preserve">3,365,103,191</t>
  </si>
  <si>
    <t xml:space="preserve">36,447,243,351</t>
  </si>
  <si>
    <t xml:space="preserve">1,279,747,537</t>
  </si>
  <si>
    <t xml:space="preserve">15,020,947,318</t>
  </si>
  <si>
    <t xml:space="preserve">2,085,355,654</t>
  </si>
  <si>
    <t xml:space="preserve">21,426,296,033</t>
  </si>
  <si>
    <t xml:space="preserve">-6.4</t>
  </si>
  <si>
    <t xml:space="preserve">-5.8</t>
  </si>
  <si>
    <t xml:space="preserve">-6.7</t>
  </si>
  <si>
    <r>
      <rPr>
        <sz val="11"/>
        <color rgb="FF000000"/>
        <rFont val="宋体"/>
        <family val="0"/>
        <charset val="134"/>
      </rPr>
      <t xml:space="preserve">21300 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1,328,784,357</t>
  </si>
  <si>
    <t xml:space="preserve">14,647,256,559</t>
  </si>
  <si>
    <t xml:space="preserve">836,008,386</t>
  </si>
  <si>
    <t xml:space="preserve">10,488,394,646</t>
  </si>
  <si>
    <t xml:space="preserve">492,775,971</t>
  </si>
  <si>
    <t xml:space="preserve">4,158,861,913</t>
  </si>
  <si>
    <t xml:space="preserve">14.5</t>
  </si>
  <si>
    <t xml:space="preserve">28.9</t>
  </si>
  <si>
    <t xml:space="preserve">-10.7</t>
  </si>
  <si>
    <t xml:space="preserve">17,828,039</t>
  </si>
  <si>
    <t xml:space="preserve">105,581,697</t>
  </si>
  <si>
    <t xml:space="preserve">1,876,796</t>
  </si>
  <si>
    <t xml:space="preserve">14,037,278</t>
  </si>
  <si>
    <t xml:space="preserve">15,951,243</t>
  </si>
  <si>
    <t xml:space="preserve">91,544,419</t>
  </si>
  <si>
    <t xml:space="preserve">109.5</t>
  </si>
  <si>
    <t xml:space="preserve">-53.5</t>
  </si>
  <si>
    <t xml:space="preserve">353.5</t>
  </si>
  <si>
    <t xml:space="preserve">1,004,059,626</t>
  </si>
  <si>
    <t xml:space="preserve">10,837,086,588</t>
  </si>
  <si>
    <t xml:space="preserve">633,214,302</t>
  </si>
  <si>
    <t xml:space="preserve">7,948,659,555</t>
  </si>
  <si>
    <t xml:space="preserve">370,845,324</t>
  </si>
  <si>
    <t xml:space="preserve">2,888,427,033</t>
  </si>
  <si>
    <t xml:space="preserve">25.6</t>
  </si>
  <si>
    <t xml:space="preserve">48.6</t>
  </si>
  <si>
    <t xml:space="preserve">-11.9</t>
  </si>
  <si>
    <t xml:space="preserve">306,896,692</t>
  </si>
  <si>
    <t xml:space="preserve">3,704,588,274</t>
  </si>
  <si>
    <t xml:space="preserve">200,917,288</t>
  </si>
  <si>
    <t xml:space="preserve">2,525,697,813</t>
  </si>
  <si>
    <t xml:space="preserve">105,979,404</t>
  </si>
  <si>
    <t xml:space="preserve">1,178,890,461</t>
  </si>
  <si>
    <t xml:space="preserve">-10.0</t>
  </si>
  <si>
    <t xml:space="preserve">-8.4</t>
  </si>
  <si>
    <r>
      <rPr>
        <sz val="11"/>
        <color rgb="FF000000"/>
        <rFont val="宋体"/>
        <family val="0"/>
        <charset val="134"/>
      </rPr>
      <t xml:space="preserve">21400 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858,608,091</t>
  </si>
  <si>
    <t xml:space="preserve">10,036,947,921</t>
  </si>
  <si>
    <t xml:space="preserve">818,219,144</t>
  </si>
  <si>
    <t xml:space="preserve">9,523,180,255</t>
  </si>
  <si>
    <t xml:space="preserve">40,388,947</t>
  </si>
  <si>
    <t xml:space="preserve">513,767,666</t>
  </si>
  <si>
    <t xml:space="preserve">-20.2</t>
  </si>
  <si>
    <t xml:space="preserve">-20.9</t>
  </si>
  <si>
    <t xml:space="preserve">-3.2</t>
  </si>
  <si>
    <t xml:space="preserve">20</t>
  </si>
  <si>
    <t xml:space="preserve">-96.3</t>
  </si>
  <si>
    <t xml:space="preserve">850,369,586</t>
  </si>
  <si>
    <t xml:space="preserve">9,945,997,666</t>
  </si>
  <si>
    <t xml:space="preserve">811,911,344</t>
  </si>
  <si>
    <t xml:space="preserve">9,447,140,791</t>
  </si>
  <si>
    <t xml:space="preserve">38,458,242</t>
  </si>
  <si>
    <t xml:space="preserve">498,856,875</t>
  </si>
  <si>
    <t xml:space="preserve">-3.4</t>
  </si>
  <si>
    <t xml:space="preserve">8,238,505</t>
  </si>
  <si>
    <t xml:space="preserve">90,950,235</t>
  </si>
  <si>
    <t xml:space="preserve">6,307,800</t>
  </si>
  <si>
    <t xml:space="preserve">76,039,444</t>
  </si>
  <si>
    <t xml:space="preserve">1,930,705</t>
  </si>
  <si>
    <t xml:space="preserve">14,910,791</t>
  </si>
  <si>
    <t xml:space="preserve">-22.3</t>
  </si>
  <si>
    <t xml:space="preserve">-25.9</t>
  </si>
  <si>
    <t xml:space="preserve">3.8</t>
  </si>
  <si>
    <r>
      <rPr>
        <sz val="11"/>
        <color rgb="FF000000"/>
        <rFont val="宋体"/>
        <family val="0"/>
        <charset val="134"/>
      </rPr>
      <t xml:space="preserve">21500 </t>
    </r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186,912,035</t>
  </si>
  <si>
    <t xml:space="preserve">1,735,807,376</t>
  </si>
  <si>
    <t xml:space="preserve">80,131,572</t>
  </si>
  <si>
    <t xml:space="preserve">854,546,022</t>
  </si>
  <si>
    <t xml:space="preserve">106,780,463</t>
  </si>
  <si>
    <t xml:space="preserve">881,261,354</t>
  </si>
  <si>
    <t xml:space="preserve">1.9</t>
  </si>
  <si>
    <t xml:space="preserve">23.3</t>
  </si>
  <si>
    <t xml:space="preserve">37,599</t>
  </si>
  <si>
    <t xml:space="preserve">57.8</t>
  </si>
  <si>
    <t xml:space="preserve">84,035,328</t>
  </si>
  <si>
    <t xml:space="preserve">633,365,561</t>
  </si>
  <si>
    <t xml:space="preserve">50,197,361</t>
  </si>
  <si>
    <t xml:space="preserve">218,355,144</t>
  </si>
  <si>
    <t xml:space="preserve">33,837,967</t>
  </si>
  <si>
    <t xml:space="preserve">415,010,417</t>
  </si>
  <si>
    <t xml:space="preserve">0.5</t>
  </si>
  <si>
    <t xml:space="preserve">21.2</t>
  </si>
  <si>
    <t xml:space="preserve">-7.8</t>
  </si>
  <si>
    <t xml:space="preserve">102,876,707</t>
  </si>
  <si>
    <t xml:space="preserve">1,102,404,216</t>
  </si>
  <si>
    <t xml:space="preserve">29,934,211</t>
  </si>
  <si>
    <t xml:space="preserve">636,153,279</t>
  </si>
  <si>
    <t xml:space="preserve">72,942,496</t>
  </si>
  <si>
    <t xml:space="preserve">466,250,937</t>
  </si>
  <si>
    <t xml:space="preserve">2.7</t>
  </si>
  <si>
    <t xml:space="preserve">-21.3</t>
  </si>
  <si>
    <t xml:space="preserve">76.0</t>
  </si>
  <si>
    <r>
      <rPr>
        <sz val="11"/>
        <color rgb="FF000000"/>
        <rFont val="宋体"/>
        <family val="0"/>
        <charset val="134"/>
      </rPr>
      <t xml:space="preserve">22100 </t>
    </r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3,210,274,382</t>
  </si>
  <si>
    <t xml:space="preserve">40,622,913,000</t>
  </si>
  <si>
    <t xml:space="preserve">1,404,496,626</t>
  </si>
  <si>
    <t xml:space="preserve">19,070,121,687</t>
  </si>
  <si>
    <t xml:space="preserve">1,805,777,756</t>
  </si>
  <si>
    <t xml:space="preserve">21,552,791,313</t>
  </si>
  <si>
    <t xml:space="preserve">-7.1</t>
  </si>
  <si>
    <t xml:space="preserve">-3.3</t>
  </si>
  <si>
    <t xml:space="preserve">-10.3</t>
  </si>
  <si>
    <t xml:space="preserve">12,271,178</t>
  </si>
  <si>
    <t xml:space="preserve">165,069,073</t>
  </si>
  <si>
    <t xml:space="preserve">10,887,980</t>
  </si>
  <si>
    <t xml:space="preserve">149,771,786</t>
  </si>
  <si>
    <t xml:space="preserve">1,383,198</t>
  </si>
  <si>
    <t xml:space="preserve">15,297,287</t>
  </si>
  <si>
    <t xml:space="preserve">-25.0</t>
  </si>
  <si>
    <t xml:space="preserve">-20.6</t>
  </si>
  <si>
    <t xml:space="preserve">-51.4</t>
  </si>
  <si>
    <t xml:space="preserve">1,491,094,630</t>
  </si>
  <si>
    <t xml:space="preserve">19,060,229,143</t>
  </si>
  <si>
    <t xml:space="preserve">414,963,123</t>
  </si>
  <si>
    <t xml:space="preserve">6,457,874,452</t>
  </si>
  <si>
    <t xml:space="preserve">1,076,131,507</t>
  </si>
  <si>
    <t xml:space="preserve">12,602,354,691</t>
  </si>
  <si>
    <t xml:space="preserve">-2.0</t>
  </si>
  <si>
    <t xml:space="preserve">-4.0</t>
  </si>
  <si>
    <t xml:space="preserve">1,706,908,574</t>
  </si>
  <si>
    <t xml:space="preserve">21,397,614,784</t>
  </si>
  <si>
    <t xml:space="preserve">978,645,523</t>
  </si>
  <si>
    <t xml:space="preserve">12,462,475,449</t>
  </si>
  <si>
    <t xml:space="preserve">728,263,051</t>
  </si>
  <si>
    <t xml:space="preserve">8,935,139,335</t>
  </si>
  <si>
    <t xml:space="preserve">-10.1</t>
  </si>
  <si>
    <t xml:space="preserve">-3.7</t>
  </si>
  <si>
    <t xml:space="preserve">-17.8</t>
  </si>
  <si>
    <r>
      <rPr>
        <sz val="11"/>
        <color rgb="FF000000"/>
        <rFont val="宋体"/>
        <family val="0"/>
        <charset val="134"/>
      </rPr>
      <t xml:space="preserve">22200 </t>
    </r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904,185,516</t>
  </si>
  <si>
    <t xml:space="preserve">8,735,753,943</t>
  </si>
  <si>
    <t xml:space="preserve">142,772,957</t>
  </si>
  <si>
    <t xml:space="preserve">1,614,416,780</t>
  </si>
  <si>
    <t xml:space="preserve">761,412,559</t>
  </si>
  <si>
    <t xml:space="preserve">7,121,337,163</t>
  </si>
  <si>
    <t xml:space="preserve">0.6</t>
  </si>
  <si>
    <t xml:space="preserve">3,205,377</t>
  </si>
  <si>
    <t xml:space="preserve">44,884,252</t>
  </si>
  <si>
    <t xml:space="preserve">2,125,293</t>
  </si>
  <si>
    <t xml:space="preserve">32,669,297</t>
  </si>
  <si>
    <t xml:space="preserve">1,080,084</t>
  </si>
  <si>
    <t xml:space="preserve">12,214,955</t>
  </si>
  <si>
    <t xml:space="preserve">-57.1</t>
  </si>
  <si>
    <t xml:space="preserve">-50.0</t>
  </si>
  <si>
    <t xml:space="preserve">-69.0</t>
  </si>
  <si>
    <t xml:space="preserve">703,667,337</t>
  </si>
  <si>
    <t xml:space="preserve">6,505,974,935</t>
  </si>
  <si>
    <t xml:space="preserve">46,958,317</t>
  </si>
  <si>
    <t xml:space="preserve">500,028,943</t>
  </si>
  <si>
    <t xml:space="preserve">656,709,020</t>
  </si>
  <si>
    <t xml:space="preserve">6,005,945,992</t>
  </si>
  <si>
    <t xml:space="preserve">10.0</t>
  </si>
  <si>
    <t xml:space="preserve">-7.9</t>
  </si>
  <si>
    <t xml:space="preserve">197,312,802</t>
  </si>
  <si>
    <t xml:space="preserve">2,184,894,756</t>
  </si>
  <si>
    <t xml:space="preserve">93,689,347</t>
  </si>
  <si>
    <t xml:space="preserve">1,081,718,540</t>
  </si>
  <si>
    <t xml:space="preserve">103,623,455</t>
  </si>
  <si>
    <t xml:space="preserve">1,103,176,216</t>
  </si>
  <si>
    <t xml:space="preserve">-2.9</t>
  </si>
  <si>
    <t xml:space="preserve">-0.4</t>
  </si>
  <si>
    <t xml:space="preserve">-5.3</t>
  </si>
  <si>
    <r>
      <rPr>
        <sz val="11"/>
        <color rgb="FF000000"/>
        <rFont val="宋体"/>
        <family val="0"/>
        <charset val="134"/>
      </rPr>
      <t xml:space="preserve">22300 </t>
    </r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121,729,431</t>
  </si>
  <si>
    <t xml:space="preserve">1,517,298,186</t>
  </si>
  <si>
    <t xml:space="preserve">78,319,585</t>
  </si>
  <si>
    <t xml:space="preserve">791,607,201</t>
  </si>
  <si>
    <t xml:space="preserve">43,409,846</t>
  </si>
  <si>
    <t xml:space="preserve">725,690,985</t>
  </si>
  <si>
    <t xml:space="preserve">-1.5</t>
  </si>
  <si>
    <t xml:space="preserve">6.2</t>
  </si>
  <si>
    <t xml:space="preserve">-8.7</t>
  </si>
  <si>
    <t xml:space="preserve">380,930</t>
  </si>
  <si>
    <t xml:space="preserve">1,217,350</t>
  </si>
  <si>
    <t xml:space="preserve">-34.5</t>
  </si>
  <si>
    <t xml:space="preserve">88,757,600</t>
  </si>
  <si>
    <t xml:space="preserve">979,856,357</t>
  </si>
  <si>
    <t xml:space="preserve">62,263,297</t>
  </si>
  <si>
    <t xml:space="preserve">608,091,730</t>
  </si>
  <si>
    <t xml:space="preserve">26,494,303</t>
  </si>
  <si>
    <t xml:space="preserve">371,764,627</t>
  </si>
  <si>
    <t xml:space="preserve">3.7</t>
  </si>
  <si>
    <t xml:space="preserve">-21.9</t>
  </si>
  <si>
    <t xml:space="preserve">32,590,901</t>
  </si>
  <si>
    <t xml:space="preserve">536,224,479</t>
  </si>
  <si>
    <t xml:space="preserve">15,675,358</t>
  </si>
  <si>
    <t xml:space="preserve">182,298,121</t>
  </si>
  <si>
    <t xml:space="preserve">16,915,543</t>
  </si>
  <si>
    <t xml:space="preserve">353,926,358</t>
  </si>
  <si>
    <t xml:space="preserve">12.6</t>
  </si>
  <si>
    <t xml:space="preserve">15.6</t>
  </si>
  <si>
    <t xml:space="preserve">11.1</t>
  </si>
  <si>
    <r>
      <rPr>
        <sz val="11"/>
        <color rgb="FF000000"/>
        <rFont val="宋体"/>
        <family val="0"/>
        <charset val="134"/>
      </rPr>
      <t xml:space="preserve">23100 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M112</t>
    </r>
  </si>
  <si>
    <t xml:space="preserve">27,903,668,160</t>
  </si>
  <si>
    <t xml:space="preserve">351,466,391,444</t>
  </si>
  <si>
    <t xml:space="preserve">10,214,120,121</t>
  </si>
  <si>
    <t xml:space="preserve">124,514,861,673</t>
  </si>
  <si>
    <t xml:space="preserve">17,689,548,039</t>
  </si>
  <si>
    <t xml:space="preserve">226,951,529,771</t>
  </si>
  <si>
    <t xml:space="preserve">-8.1</t>
  </si>
  <si>
    <t xml:space="preserve">-11.3</t>
  </si>
  <si>
    <t xml:space="preserve">-6.3</t>
  </si>
  <si>
    <t xml:space="preserve">95,952,799</t>
  </si>
  <si>
    <t xml:space="preserve">1,094,186,510</t>
  </si>
  <si>
    <t xml:space="preserve">48,660,451</t>
  </si>
  <si>
    <t xml:space="preserve">565,221,663</t>
  </si>
  <si>
    <t xml:space="preserve">47,292,348</t>
  </si>
  <si>
    <t xml:space="preserve">528,964,847</t>
  </si>
  <si>
    <t xml:space="preserve">-24.0</t>
  </si>
  <si>
    <t xml:space="preserve">-14.6</t>
  </si>
  <si>
    <t xml:space="preserve">-32.0</t>
  </si>
  <si>
    <t xml:space="preserve">3,911,179,067</t>
  </si>
  <si>
    <t xml:space="preserve">44,020,058,851</t>
  </si>
  <si>
    <t xml:space="preserve">1,924,323,994</t>
  </si>
  <si>
    <t xml:space="preserve">22,677,435,956</t>
  </si>
  <si>
    <t xml:space="preserve">1,986,855,073</t>
  </si>
  <si>
    <t xml:space="preserve">21,342,622,895</t>
  </si>
  <si>
    <t xml:space="preserve">-4.3</t>
  </si>
  <si>
    <t xml:space="preserve">1.0</t>
  </si>
  <si>
    <t xml:space="preserve">23,896,536,294</t>
  </si>
  <si>
    <t xml:space="preserve">306,352,146,083</t>
  </si>
  <si>
    <t xml:space="preserve">8,241,135,676</t>
  </si>
  <si>
    <t xml:space="preserve">101,272,204,054</t>
  </si>
  <si>
    <t xml:space="preserve">15,655,400,618</t>
  </si>
  <si>
    <t xml:space="preserve">205,079,942,029</t>
  </si>
  <si>
    <t xml:space="preserve">-8.6</t>
  </si>
  <si>
    <t xml:space="preserve">-13.7</t>
  </si>
  <si>
    <t xml:space="preserve">-5.9</t>
  </si>
  <si>
    <r>
      <rPr>
        <sz val="11"/>
        <color rgb="FF000000"/>
        <rFont val="宋体"/>
        <family val="0"/>
        <charset val="134"/>
      </rPr>
      <t xml:space="preserve">23200 </t>
    </r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28,499,720,380</t>
  </si>
  <si>
    <t xml:space="preserve">346,852,306,989</t>
  </si>
  <si>
    <t xml:space="preserve">16,870,706,594</t>
  </si>
  <si>
    <t xml:space="preserve">208,208,661,756</t>
  </si>
  <si>
    <t xml:space="preserve">11,629,013,786</t>
  </si>
  <si>
    <t xml:space="preserve">138,643,645,233</t>
  </si>
  <si>
    <t xml:space="preserve">-13.5</t>
  </si>
  <si>
    <t xml:space="preserve">-18.7</t>
  </si>
  <si>
    <t xml:space="preserve">252,708,141</t>
  </si>
  <si>
    <t xml:space="preserve">3,251,049,446</t>
  </si>
  <si>
    <t xml:space="preserve">106,788,156</t>
  </si>
  <si>
    <t xml:space="preserve">1,231,882,960</t>
  </si>
  <si>
    <t xml:space="preserve">145,919,985</t>
  </si>
  <si>
    <t xml:space="preserve">2,019,166,486</t>
  </si>
  <si>
    <t xml:space="preserve">11.5</t>
  </si>
  <si>
    <t xml:space="preserve">36.0</t>
  </si>
  <si>
    <t xml:space="preserve">6,387,190,690</t>
  </si>
  <si>
    <t xml:space="preserve">76,060,619,070</t>
  </si>
  <si>
    <t xml:space="preserve">3,815,528,256</t>
  </si>
  <si>
    <t xml:space="preserve">45,898,781,417</t>
  </si>
  <si>
    <t xml:space="preserve">2,571,662,434</t>
  </si>
  <si>
    <t xml:space="preserve">30,161,837,653</t>
  </si>
  <si>
    <t xml:space="preserve">-10.9</t>
  </si>
  <si>
    <t xml:space="preserve">-9.6</t>
  </si>
  <si>
    <t xml:space="preserve">-12.8</t>
  </si>
  <si>
    <t xml:space="preserve">21,859,821,549</t>
  </si>
  <si>
    <t xml:space="preserve">267,540,638,473</t>
  </si>
  <si>
    <t xml:space="preserve">12,948,390,182</t>
  </si>
  <si>
    <t xml:space="preserve">161,077,997,379</t>
  </si>
  <si>
    <t xml:space="preserve">8,911,431,367</t>
  </si>
  <si>
    <t xml:space="preserve">106,462,641,094</t>
  </si>
  <si>
    <t xml:space="preserve">-17.2</t>
  </si>
  <si>
    <t xml:space="preserve">-20.8</t>
  </si>
  <si>
    <r>
      <rPr>
        <sz val="11"/>
        <color rgb="FF000000"/>
        <rFont val="宋体"/>
        <family val="0"/>
        <charset val="134"/>
      </rPr>
      <t xml:space="preserve">23300 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7,497,498,060</t>
  </si>
  <si>
    <t xml:space="preserve">88,964,936,773</t>
  </si>
  <si>
    <t xml:space="preserve">4,473,109,583</t>
  </si>
  <si>
    <t xml:space="preserve">55,742,598,991</t>
  </si>
  <si>
    <t xml:space="preserve">3,024,388,477</t>
  </si>
  <si>
    <t xml:space="preserve">33,222,337,782</t>
  </si>
  <si>
    <t xml:space="preserve">-11.7</t>
  </si>
  <si>
    <t xml:space="preserve">-12.0</t>
  </si>
  <si>
    <t xml:space="preserve">-11.2</t>
  </si>
  <si>
    <t xml:space="preserve">15,845,112</t>
  </si>
  <si>
    <t xml:space="preserve">232,961,850</t>
  </si>
  <si>
    <t xml:space="preserve">14,660,164</t>
  </si>
  <si>
    <t xml:space="preserve">223,171,872</t>
  </si>
  <si>
    <t xml:space="preserve">1,184,948</t>
  </si>
  <si>
    <t xml:space="preserve">9,789,978</t>
  </si>
  <si>
    <t xml:space="preserve">-17.0</t>
  </si>
  <si>
    <t xml:space="preserve">-21.0</t>
  </si>
  <si>
    <t xml:space="preserve">2,974,273,549</t>
  </si>
  <si>
    <t xml:space="preserve">36,501,669,100</t>
  </si>
  <si>
    <t xml:space="preserve">2,101,945,631</t>
  </si>
  <si>
    <t xml:space="preserve">24,791,909,718</t>
  </si>
  <si>
    <t xml:space="preserve">872,327,918</t>
  </si>
  <si>
    <t xml:space="preserve">11,709,759,382</t>
  </si>
  <si>
    <t xml:space="preserve">-18.4</t>
  </si>
  <si>
    <t xml:space="preserve">-15.6</t>
  </si>
  <si>
    <t xml:space="preserve">-23.8</t>
  </si>
  <si>
    <t xml:space="preserve">4,507,379,399</t>
  </si>
  <si>
    <t xml:space="preserve">52,230,305,823</t>
  </si>
  <si>
    <t xml:space="preserve">2,356,503,788</t>
  </si>
  <si>
    <t xml:space="preserve">30,727,517,401</t>
  </si>
  <si>
    <t xml:space="preserve">2,150,875,611</t>
  </si>
  <si>
    <t xml:space="preserve">21,502,788,422</t>
  </si>
  <si>
    <t xml:space="preserve">-8.8</t>
  </si>
  <si>
    <t xml:space="preserve">-2.4</t>
  </si>
  <si>
    <r>
      <rPr>
        <sz val="11"/>
        <color rgb="FF000000"/>
        <rFont val="宋体"/>
        <family val="0"/>
        <charset val="134"/>
      </rPr>
      <t xml:space="preserve">23400 </t>
    </r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1,555,033,313</t>
  </si>
  <si>
    <t xml:space="preserve">24,721,493,636</t>
  </si>
  <si>
    <t xml:space="preserve">960,077,575</t>
  </si>
  <si>
    <t xml:space="preserve">15,703,261,168</t>
  </si>
  <si>
    <t xml:space="preserve">594,955,738</t>
  </si>
  <si>
    <t xml:space="preserve">9,018,232,468</t>
  </si>
  <si>
    <t xml:space="preserve">-0.8</t>
  </si>
  <si>
    <t xml:space="preserve">-22.6</t>
  </si>
  <si>
    <t xml:space="preserve">2,986,556</t>
  </si>
  <si>
    <t xml:space="preserve">30,288,463</t>
  </si>
  <si>
    <t xml:space="preserve">2,969,898</t>
  </si>
  <si>
    <t xml:space="preserve">28,105,248</t>
  </si>
  <si>
    <t xml:space="preserve">16,658</t>
  </si>
  <si>
    <t xml:space="preserve">2,183,215</t>
  </si>
  <si>
    <t xml:space="preserve">-21.6</t>
  </si>
  <si>
    <t xml:space="preserve">-23.6</t>
  </si>
  <si>
    <t xml:space="preserve">19.8</t>
  </si>
  <si>
    <t xml:space="preserve">1,057,980,654</t>
  </si>
  <si>
    <t xml:space="preserve">15,015,470,384</t>
  </si>
  <si>
    <t xml:space="preserve">627,996,454</t>
  </si>
  <si>
    <t xml:space="preserve">8,409,232,677</t>
  </si>
  <si>
    <t xml:space="preserve">429,984,200</t>
  </si>
  <si>
    <t xml:space="preserve">6,606,237,707</t>
  </si>
  <si>
    <t xml:space="preserve">7.9</t>
  </si>
  <si>
    <t xml:space="preserve">28.6</t>
  </si>
  <si>
    <t xml:space="preserve">-10.4</t>
  </si>
  <si>
    <t xml:space="preserve">494,066,103</t>
  </si>
  <si>
    <t xml:space="preserve">9,675,734,789</t>
  </si>
  <si>
    <t xml:space="preserve">329,111,223</t>
  </si>
  <si>
    <t xml:space="preserve">7,265,923,243</t>
  </si>
  <si>
    <t xml:space="preserve">164,954,880</t>
  </si>
  <si>
    <t xml:space="preserve">2,409,811,546</t>
  </si>
  <si>
    <t xml:space="preserve">-28.5</t>
  </si>
  <si>
    <t xml:space="preserve">-21.4</t>
  </si>
  <si>
    <t xml:space="preserve">-43.7</t>
  </si>
  <si>
    <r>
      <rPr>
        <sz val="11"/>
        <color rgb="FF000000"/>
        <rFont val="宋体"/>
        <family val="0"/>
        <charset val="134"/>
      </rPr>
      <t xml:space="preserve">23500 </t>
    </r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4,722,247,109</t>
  </si>
  <si>
    <t xml:space="preserve">55,130,545,675</t>
  </si>
  <si>
    <t xml:space="preserve">2,880,013,696</t>
  </si>
  <si>
    <t xml:space="preserve">32,632,346,232</t>
  </si>
  <si>
    <t xml:space="preserve">1,842,233,413</t>
  </si>
  <si>
    <t xml:space="preserve">22,498,199,443</t>
  </si>
  <si>
    <t xml:space="preserve">-16.1</t>
  </si>
  <si>
    <t xml:space="preserve">26,201,443</t>
  </si>
  <si>
    <t xml:space="preserve">389,648,709</t>
  </si>
  <si>
    <t xml:space="preserve">20,447,767</t>
  </si>
  <si>
    <t xml:space="preserve">299,421,383</t>
  </si>
  <si>
    <t xml:space="preserve">5,753,676</t>
  </si>
  <si>
    <t xml:space="preserve">90,227,326</t>
  </si>
  <si>
    <t xml:space="preserve">-18.6</t>
  </si>
  <si>
    <t xml:space="preserve">-15.1</t>
  </si>
  <si>
    <t xml:space="preserve">-28.4</t>
  </si>
  <si>
    <t xml:space="preserve">1,702,097,709</t>
  </si>
  <si>
    <t xml:space="preserve">20,132,809,899</t>
  </si>
  <si>
    <t xml:space="preserve">712,885,766</t>
  </si>
  <si>
    <t xml:space="preserve">8,656,249,933</t>
  </si>
  <si>
    <t xml:space="preserve">989,211,943</t>
  </si>
  <si>
    <t xml:space="preserve">11,476,559,966</t>
  </si>
  <si>
    <t xml:space="preserve">-22.7</t>
  </si>
  <si>
    <t xml:space="preserve">2,993,947,957</t>
  </si>
  <si>
    <t xml:space="preserve">34,608,087,067</t>
  </si>
  <si>
    <t xml:space="preserve">2,146,680,163</t>
  </si>
  <si>
    <t xml:space="preserve">23,676,674,916</t>
  </si>
  <si>
    <t xml:space="preserve">847,267,794</t>
  </si>
  <si>
    <t xml:space="preserve">10,931,412,151</t>
  </si>
  <si>
    <t xml:space="preserve">-18.8</t>
  </si>
  <si>
    <t xml:space="preserve">-19.8</t>
  </si>
  <si>
    <t xml:space="preserve">-16.5</t>
  </si>
  <si>
    <r>
      <rPr>
        <sz val="11"/>
        <color rgb="FF000000"/>
        <rFont val="宋体"/>
        <family val="0"/>
        <charset val="134"/>
      </rPr>
      <t xml:space="preserve">23502 </t>
    </r>
    <r>
      <rPr>
        <sz val="11"/>
        <color rgb="FF000000"/>
        <rFont val="Noto Sans"/>
        <family val="2"/>
      </rPr>
      <t xml:space="preserve">厦门经济特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2,439,544,540</t>
  </si>
  <si>
    <t xml:space="preserve">28,094,370,363</t>
  </si>
  <si>
    <t xml:space="preserve">1,442,488,740</t>
  </si>
  <si>
    <t xml:space="preserve">17,028,335,944</t>
  </si>
  <si>
    <t xml:space="preserve">997,055,800</t>
  </si>
  <si>
    <t xml:space="preserve">11,066,034,419</t>
  </si>
  <si>
    <t xml:space="preserve">-17.3</t>
  </si>
  <si>
    <t xml:space="preserve">-4.8</t>
  </si>
  <si>
    <t xml:space="preserve">23,533,940</t>
  </si>
  <si>
    <t xml:space="preserve">338,388,382</t>
  </si>
  <si>
    <t xml:space="preserve">18,079,238</t>
  </si>
  <si>
    <t xml:space="preserve">252,566,655</t>
  </si>
  <si>
    <t xml:space="preserve">5,454,702</t>
  </si>
  <si>
    <t xml:space="preserve">85,821,727</t>
  </si>
  <si>
    <t xml:space="preserve">765,758,638</t>
  </si>
  <si>
    <t xml:space="preserve">8,072,274,014</t>
  </si>
  <si>
    <t xml:space="preserve">360,620,396</t>
  </si>
  <si>
    <t xml:space="preserve">4,512,841,339</t>
  </si>
  <si>
    <t xml:space="preserve">405,138,242</t>
  </si>
  <si>
    <t xml:space="preserve">3,559,432,675</t>
  </si>
  <si>
    <t xml:space="preserve">-9.1</t>
  </si>
  <si>
    <t xml:space="preserve">-25.1</t>
  </si>
  <si>
    <t xml:space="preserve">24.6</t>
  </si>
  <si>
    <t xml:space="preserve">1,650,251,962</t>
  </si>
  <si>
    <t xml:space="preserve">19,683,707,967</t>
  </si>
  <si>
    <t xml:space="preserve">1,063,789,106</t>
  </si>
  <si>
    <t xml:space="preserve">12,262,927,950</t>
  </si>
  <si>
    <t xml:space="preserve">586,462,856</t>
  </si>
  <si>
    <t xml:space="preserve">7,420,780,017</t>
  </si>
  <si>
    <t xml:space="preserve">-20.3</t>
  </si>
  <si>
    <t xml:space="preserve">-23.5</t>
  </si>
  <si>
    <r>
      <rPr>
        <sz val="11"/>
        <color rgb="FF000000"/>
        <rFont val="宋体"/>
        <family val="0"/>
        <charset val="134"/>
      </rPr>
      <t xml:space="preserve">23600 </t>
    </r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1,285,360,932</t>
  </si>
  <si>
    <t xml:space="preserve">19,947,254,298</t>
  </si>
  <si>
    <t xml:space="preserve">833,536,923</t>
  </si>
  <si>
    <t xml:space="preserve">12,031,246,093</t>
  </si>
  <si>
    <t xml:space="preserve">451,824,009</t>
  </si>
  <si>
    <t xml:space="preserve">7,916,008,205</t>
  </si>
  <si>
    <t xml:space="preserve">-2.7</t>
  </si>
  <si>
    <t xml:space="preserve">-0.6</t>
  </si>
  <si>
    <t xml:space="preserve">-5.7</t>
  </si>
  <si>
    <t xml:space="preserve">2,083,956</t>
  </si>
  <si>
    <t xml:space="preserve">52,259,778</t>
  </si>
  <si>
    <t xml:space="preserve">51,244,026</t>
  </si>
  <si>
    <t xml:space="preserve">1,015,752</t>
  </si>
  <si>
    <t xml:space="preserve">-2.3</t>
  </si>
  <si>
    <t xml:space="preserve">-50.3</t>
  </si>
  <si>
    <t xml:space="preserve">767,696,079</t>
  </si>
  <si>
    <t xml:space="preserve">11,537,835,235</t>
  </si>
  <si>
    <t xml:space="preserve">404,955,942</t>
  </si>
  <si>
    <t xml:space="preserve">6,534,407,223</t>
  </si>
  <si>
    <t xml:space="preserve">362,740,137</t>
  </si>
  <si>
    <t xml:space="preserve">5,003,428,012</t>
  </si>
  <si>
    <t xml:space="preserve">-3.5</t>
  </si>
  <si>
    <t xml:space="preserve">-9.7</t>
  </si>
  <si>
    <t xml:space="preserve">515,580,897</t>
  </si>
  <si>
    <t xml:space="preserve">8,357,159,285</t>
  </si>
  <si>
    <t xml:space="preserve">426,497,025</t>
  </si>
  <si>
    <t xml:space="preserve">5,445,594,844</t>
  </si>
  <si>
    <t xml:space="preserve">89,083,872</t>
  </si>
  <si>
    <t xml:space="preserve">2,911,564,441</t>
  </si>
  <si>
    <t xml:space="preserve">3.1</t>
  </si>
  <si>
    <t xml:space="preserve">2.2</t>
  </si>
  <si>
    <r>
      <rPr>
        <sz val="11"/>
        <color rgb="FF000000"/>
        <rFont val="宋体"/>
        <family val="0"/>
        <charset val="134"/>
      </rPr>
      <t xml:space="preserve">23700 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6,290,823,834</t>
  </si>
  <si>
    <t xml:space="preserve">81,647,797,168</t>
  </si>
  <si>
    <t xml:space="preserve">4,088,132,914</t>
  </si>
  <si>
    <t xml:space="preserve">52,643,593,836</t>
  </si>
  <si>
    <t xml:space="preserve">2,202,690,920</t>
  </si>
  <si>
    <t xml:space="preserve">29,004,203,332</t>
  </si>
  <si>
    <t xml:space="preserve">-10.2</t>
  </si>
  <si>
    <t xml:space="preserve">56,377,694</t>
  </si>
  <si>
    <t xml:space="preserve">555,834,336</t>
  </si>
  <si>
    <t xml:space="preserve">50,639,963</t>
  </si>
  <si>
    <t xml:space="preserve">442,908,472</t>
  </si>
  <si>
    <t xml:space="preserve">5,737,731</t>
  </si>
  <si>
    <t xml:space="preserve">112,925,864</t>
  </si>
  <si>
    <t xml:space="preserve">-5.0</t>
  </si>
  <si>
    <t xml:space="preserve">5.2</t>
  </si>
  <si>
    <t xml:space="preserve">2,728,615,856</t>
  </si>
  <si>
    <t xml:space="preserve">30,367,911,482</t>
  </si>
  <si>
    <t xml:space="preserve">1,567,504,766</t>
  </si>
  <si>
    <t xml:space="preserve">18,266,649,681</t>
  </si>
  <si>
    <t xml:space="preserve">1,161,111,090</t>
  </si>
  <si>
    <t xml:space="preserve">12,101,261,801</t>
  </si>
  <si>
    <t xml:space="preserve">-16.9</t>
  </si>
  <si>
    <t xml:space="preserve">3,505,830,284</t>
  </si>
  <si>
    <t xml:space="preserve">50,724,051,350</t>
  </si>
  <si>
    <t xml:space="preserve">2,469,988,185</t>
  </si>
  <si>
    <t xml:space="preserve">33,934,035,683</t>
  </si>
  <si>
    <t xml:space="preserve">1,035,842,099</t>
  </si>
  <si>
    <t xml:space="preserve">16,790,015,667</t>
  </si>
  <si>
    <t xml:space="preserve">-3.0</t>
  </si>
  <si>
    <r>
      <rPr>
        <sz val="11"/>
        <color rgb="FF000000"/>
        <rFont val="宋体"/>
        <family val="0"/>
        <charset val="134"/>
      </rPr>
      <t xml:space="preserve">24100 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1,244,398,868</t>
  </si>
  <si>
    <t xml:space="preserve">35,464,573,285</t>
  </si>
  <si>
    <t xml:space="preserve">253,327,912</t>
  </si>
  <si>
    <t xml:space="preserve">23,589,848,123</t>
  </si>
  <si>
    <t xml:space="preserve">991,070,956</t>
  </si>
  <si>
    <t xml:space="preserve">11,874,725,162</t>
  </si>
  <si>
    <t xml:space="preserve">-36.6</t>
  </si>
  <si>
    <t xml:space="preserve">-42.3</t>
  </si>
  <si>
    <t xml:space="preserve">1,132,217</t>
  </si>
  <si>
    <t xml:space="preserve">14,095,047</t>
  </si>
  <si>
    <t xml:space="preserve">14,053,140</t>
  </si>
  <si>
    <t xml:space="preserve">41,907</t>
  </si>
  <si>
    <t xml:space="preserve">34.2</t>
  </si>
  <si>
    <t xml:space="preserve">45.4</t>
  </si>
  <si>
    <t xml:space="preserve">-95.0</t>
  </si>
  <si>
    <t xml:space="preserve">1,154,644,560</t>
  </si>
  <si>
    <t xml:space="preserve">34,217,407,624</t>
  </si>
  <si>
    <t xml:space="preserve">192,551,169</t>
  </si>
  <si>
    <t xml:space="preserve">22,967,195,307</t>
  </si>
  <si>
    <t xml:space="preserve">962,093,391</t>
  </si>
  <si>
    <t xml:space="preserve">11,250,212,317</t>
  </si>
  <si>
    <t xml:space="preserve">-35.1</t>
  </si>
  <si>
    <t xml:space="preserve">-42.8</t>
  </si>
  <si>
    <t xml:space="preserve">88,622,091</t>
  </si>
  <si>
    <t xml:space="preserve">1,233,070,614</t>
  </si>
  <si>
    <t xml:space="preserve">59,644,526</t>
  </si>
  <si>
    <t xml:space="preserve">608,599,676</t>
  </si>
  <si>
    <t xml:space="preserve">28,977,565</t>
  </si>
  <si>
    <t xml:space="preserve">624,470,938</t>
  </si>
  <si>
    <t xml:space="preserve">-61.4</t>
  </si>
  <si>
    <t xml:space="preserve">-74.7</t>
  </si>
  <si>
    <r>
      <rPr>
        <sz val="11"/>
        <color rgb="FF000000"/>
        <rFont val="宋体"/>
        <family val="0"/>
        <charset val="134"/>
      </rPr>
      <t xml:space="preserve">24200 </t>
    </r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1,234,067,750</t>
  </si>
  <si>
    <t xml:space="preserve">12,901,572,641</t>
  </si>
  <si>
    <t xml:space="preserve">667,996,007</t>
  </si>
  <si>
    <t xml:space="preserve">8,075,451,776</t>
  </si>
  <si>
    <t xml:space="preserve">566,071,743</t>
  </si>
  <si>
    <t xml:space="preserve">4,826,120,865</t>
  </si>
  <si>
    <t xml:space="preserve">-16.7</t>
  </si>
  <si>
    <t xml:space="preserve">-8.0</t>
  </si>
  <si>
    <t xml:space="preserve">-28.1</t>
  </si>
  <si>
    <t xml:space="preserve">5,286,842</t>
  </si>
  <si>
    <t xml:space="preserve">116,892,358</t>
  </si>
  <si>
    <t xml:space="preserve">116,871,367</t>
  </si>
  <si>
    <t xml:space="preserve">20,991</t>
  </si>
  <si>
    <t xml:space="preserve">-14.9</t>
  </si>
  <si>
    <t xml:space="preserve">-14.7</t>
  </si>
  <si>
    <t xml:space="preserve">-94.2</t>
  </si>
  <si>
    <t xml:space="preserve">839,250,624</t>
  </si>
  <si>
    <t xml:space="preserve">8,128,904,001</t>
  </si>
  <si>
    <t xml:space="preserve">378,567,466</t>
  </si>
  <si>
    <t xml:space="preserve">4,575,578,847</t>
  </si>
  <si>
    <t xml:space="preserve">460,683,158</t>
  </si>
  <si>
    <t xml:space="preserve">3,553,325,154</t>
  </si>
  <si>
    <t xml:space="preserve">-20.4</t>
  </si>
  <si>
    <t xml:space="preserve">-9.9</t>
  </si>
  <si>
    <t xml:space="preserve">-30.7</t>
  </si>
  <si>
    <t xml:space="preserve">389,530,284</t>
  </si>
  <si>
    <t xml:space="preserve">4,655,776,282</t>
  </si>
  <si>
    <t xml:space="preserve">284,141,699</t>
  </si>
  <si>
    <t xml:space="preserve">3,383,001,562</t>
  </si>
  <si>
    <t xml:space="preserve">105,388,585</t>
  </si>
  <si>
    <t xml:space="preserve">1,272,774,720</t>
  </si>
  <si>
    <r>
      <rPr>
        <sz val="11"/>
        <color rgb="FF000000"/>
        <rFont val="宋体"/>
        <family val="0"/>
        <charset val="134"/>
      </rPr>
      <t xml:space="preserve">24300 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725,064,170</t>
  </si>
  <si>
    <t xml:space="preserve">6,786,344,087</t>
  </si>
  <si>
    <t xml:space="preserve">467,865,115</t>
  </si>
  <si>
    <t xml:space="preserve">4,688,136,579</t>
  </si>
  <si>
    <t xml:space="preserve">257,199,055</t>
  </si>
  <si>
    <t xml:space="preserve">2,098,207,508</t>
  </si>
  <si>
    <t xml:space="preserve">-1.3</t>
  </si>
  <si>
    <t xml:space="preserve">-7.2</t>
  </si>
  <si>
    <t xml:space="preserve">239,327</t>
  </si>
  <si>
    <t xml:space="preserve">2,883,557</t>
  </si>
  <si>
    <t xml:space="preserve">238,596</t>
  </si>
  <si>
    <t xml:space="preserve">2,464,297</t>
  </si>
  <si>
    <t xml:space="preserve">731</t>
  </si>
  <si>
    <t xml:space="preserve">419,260</t>
  </si>
  <si>
    <t xml:space="preserve">1.6</t>
  </si>
  <si>
    <t xml:space="preserve">-23.4</t>
  </si>
  <si>
    <t xml:space="preserve">358,081,414</t>
  </si>
  <si>
    <t xml:space="preserve">4,311,222,154</t>
  </si>
  <si>
    <t xml:space="preserve">283,971,084</t>
  </si>
  <si>
    <t xml:space="preserve">3,028,964,292</t>
  </si>
  <si>
    <t xml:space="preserve">74,110,330</t>
  </si>
  <si>
    <t xml:space="preserve">1,282,257,862</t>
  </si>
  <si>
    <t xml:space="preserve">7.0</t>
  </si>
  <si>
    <t xml:space="preserve">20.7</t>
  </si>
  <si>
    <t xml:space="preserve">-15.5</t>
  </si>
  <si>
    <t xml:space="preserve">366,743,429</t>
  </si>
  <si>
    <t xml:space="preserve">2,472,238,376</t>
  </si>
  <si>
    <t xml:space="preserve">183,655,435</t>
  </si>
  <si>
    <t xml:space="preserve">1,656,707,990</t>
  </si>
  <si>
    <t xml:space="preserve">183,087,994</t>
  </si>
  <si>
    <t xml:space="preserve">815,530,386</t>
  </si>
  <si>
    <t xml:space="preserve">-17.1</t>
  </si>
  <si>
    <t xml:space="preserve">-26.0</t>
  </si>
  <si>
    <t xml:space="preserve">9.8</t>
  </si>
  <si>
    <r>
      <rPr>
        <sz val="11"/>
        <color rgb="FF000000"/>
        <rFont val="宋体"/>
        <family val="0"/>
        <charset val="134"/>
      </rPr>
      <t xml:space="preserve">24400 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34,455,231,754</t>
  </si>
  <si>
    <t xml:space="preserve">397,528,489,612</t>
  </si>
  <si>
    <t xml:space="preserve">20,636,249,825</t>
  </si>
  <si>
    <t xml:space="preserve">243,318,066,742</t>
  </si>
  <si>
    <t xml:space="preserve">13,818,981,929</t>
  </si>
  <si>
    <t xml:space="preserve">154,210,422,870</t>
  </si>
  <si>
    <t xml:space="preserve">-14.4</t>
  </si>
  <si>
    <t xml:space="preserve">193,085,915</t>
  </si>
  <si>
    <t xml:space="preserve">2,372,372,006</t>
  </si>
  <si>
    <t xml:space="preserve">167,979,480</t>
  </si>
  <si>
    <t xml:space="preserve">1,988,981,446</t>
  </si>
  <si>
    <t xml:space="preserve">25,106,435</t>
  </si>
  <si>
    <t xml:space="preserve">383,390,560</t>
  </si>
  <si>
    <t xml:space="preserve">8,557,614,728</t>
  </si>
  <si>
    <t xml:space="preserve">106,439,333,929</t>
  </si>
  <si>
    <t xml:space="preserve">4,618,189,910</t>
  </si>
  <si>
    <t xml:space="preserve">62,957,278,587</t>
  </si>
  <si>
    <t xml:space="preserve">3,939,424,818</t>
  </si>
  <si>
    <t xml:space="preserve">43,482,055,342</t>
  </si>
  <si>
    <t xml:space="preserve">-18.1</t>
  </si>
  <si>
    <t xml:space="preserve">25,704,531,111</t>
  </si>
  <si>
    <t xml:space="preserve">288,716,783,677</t>
  </si>
  <si>
    <t xml:space="preserve">15,850,080,435</t>
  </si>
  <si>
    <t xml:space="preserve">178,371,806,709</t>
  </si>
  <si>
    <t xml:space="preserve">9,854,450,676</t>
  </si>
  <si>
    <t xml:space="preserve">110,344,976,968</t>
  </si>
  <si>
    <t xml:space="preserve">-12.4</t>
  </si>
  <si>
    <t xml:space="preserve">-12.1</t>
  </si>
  <si>
    <r>
      <rPr>
        <sz val="11"/>
        <color rgb="FF000000"/>
        <rFont val="宋体"/>
        <family val="0"/>
        <charset val="134"/>
      </rPr>
      <t xml:space="preserve">24403 </t>
    </r>
    <r>
      <rPr>
        <sz val="11"/>
        <color rgb="FF000000"/>
        <rFont val="Noto Sans"/>
        <family val="2"/>
      </rPr>
      <t xml:space="preserve">深圳经济特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13,715,011,730</t>
  </si>
  <si>
    <t xml:space="preserve">158,401,638,706</t>
  </si>
  <si>
    <t xml:space="preserve">8,162,654,757</t>
  </si>
  <si>
    <t xml:space="preserve">94,282,527,605</t>
  </si>
  <si>
    <t xml:space="preserve">5,552,356,973</t>
  </si>
  <si>
    <t xml:space="preserve">64,119,111,101</t>
  </si>
  <si>
    <t xml:space="preserve">-7.4</t>
  </si>
  <si>
    <t xml:space="preserve">-7.6</t>
  </si>
  <si>
    <t xml:space="preserve">75,964,694</t>
  </si>
  <si>
    <t xml:space="preserve">842,863,955</t>
  </si>
  <si>
    <t xml:space="preserve">71,540,377</t>
  </si>
  <si>
    <t xml:space="preserve">793,730,285</t>
  </si>
  <si>
    <t xml:space="preserve">4,424,317</t>
  </si>
  <si>
    <t xml:space="preserve">49,133,670</t>
  </si>
  <si>
    <t xml:space="preserve">-6.6</t>
  </si>
  <si>
    <t xml:space="preserve">-5.6</t>
  </si>
  <si>
    <t xml:space="preserve">2,082,032,152</t>
  </si>
  <si>
    <t xml:space="preserve">33,083,693,214</t>
  </si>
  <si>
    <t xml:space="preserve">1,383,241,407</t>
  </si>
  <si>
    <t xml:space="preserve">23,032,136,789</t>
  </si>
  <si>
    <t xml:space="preserve">698,790,745</t>
  </si>
  <si>
    <t xml:space="preserve">10,051,556,425</t>
  </si>
  <si>
    <t xml:space="preserve">-17.6</t>
  </si>
  <si>
    <t xml:space="preserve">11,557,014,884</t>
  </si>
  <si>
    <t xml:space="preserve">124,475,081,537</t>
  </si>
  <si>
    <t xml:space="preserve">6,707,872,973</t>
  </si>
  <si>
    <t xml:space="preserve">70,456,660,531</t>
  </si>
  <si>
    <t xml:space="preserve">4,849,141,911</t>
  </si>
  <si>
    <t xml:space="preserve">54,018,421,006</t>
  </si>
  <si>
    <t xml:space="preserve">-7.5</t>
  </si>
  <si>
    <r>
      <rPr>
        <sz val="11"/>
        <color rgb="FF000000"/>
        <rFont val="宋体"/>
        <family val="0"/>
        <charset val="134"/>
      </rPr>
      <t xml:space="preserve">24404 </t>
    </r>
    <r>
      <rPr>
        <sz val="11"/>
        <color rgb="FF000000"/>
        <rFont val="Noto Sans"/>
        <family val="2"/>
      </rPr>
      <t xml:space="preserve">珠海经济特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1,804,014,117</t>
  </si>
  <si>
    <t xml:space="preserve">20,761,442,099</t>
  </si>
  <si>
    <t xml:space="preserve">868,507,704</t>
  </si>
  <si>
    <t xml:space="preserve">11,678,124,392</t>
  </si>
  <si>
    <t xml:space="preserve">935,506,413</t>
  </si>
  <si>
    <t xml:space="preserve">9,083,317,707</t>
  </si>
  <si>
    <t xml:space="preserve">-7.0</t>
  </si>
  <si>
    <t xml:space="preserve">2,251,461</t>
  </si>
  <si>
    <t xml:space="preserve">19,432,934</t>
  </si>
  <si>
    <t xml:space="preserve">1,601,215</t>
  </si>
  <si>
    <t xml:space="preserve">16,511,355</t>
  </si>
  <si>
    <t xml:space="preserve">650,246</t>
  </si>
  <si>
    <t xml:space="preserve">2,921,579</t>
  </si>
  <si>
    <t xml:space="preserve">9.1</t>
  </si>
  <si>
    <t xml:space="preserve">2.5</t>
  </si>
  <si>
    <t xml:space="preserve">72.3</t>
  </si>
  <si>
    <t xml:space="preserve">467,527,671</t>
  </si>
  <si>
    <t xml:space="preserve">5,282,542,412</t>
  </si>
  <si>
    <t xml:space="preserve">141,140,335</t>
  </si>
  <si>
    <t xml:space="preserve">2,219,269,546</t>
  </si>
  <si>
    <t xml:space="preserve">326,387,336</t>
  </si>
  <si>
    <t xml:space="preserve">3,063,272,866</t>
  </si>
  <si>
    <t xml:space="preserve">4.1</t>
  </si>
  <si>
    <t xml:space="preserve">6.0</t>
  </si>
  <si>
    <t xml:space="preserve">1,334,234,985</t>
  </si>
  <si>
    <t xml:space="preserve">15,459,466,753</t>
  </si>
  <si>
    <t xml:space="preserve">725,766,154</t>
  </si>
  <si>
    <t xml:space="preserve">9,442,343,491</t>
  </si>
  <si>
    <t xml:space="preserve">608,468,831</t>
  </si>
  <si>
    <t xml:space="preserve">6,017,123,262</t>
  </si>
  <si>
    <r>
      <rPr>
        <sz val="11"/>
        <color rgb="FF000000"/>
        <rFont val="宋体"/>
        <family val="0"/>
        <charset val="134"/>
      </rPr>
      <t xml:space="preserve">24405 </t>
    </r>
    <r>
      <rPr>
        <sz val="11"/>
        <color rgb="FF000000"/>
        <rFont val="Noto Sans"/>
        <family val="2"/>
      </rPr>
      <t xml:space="preserve">汕头经济特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114,563,023</t>
  </si>
  <si>
    <t xml:space="preserve">1,299,833,744</t>
  </si>
  <si>
    <t xml:space="preserve">59,552,639</t>
  </si>
  <si>
    <t xml:space="preserve">771,975,751</t>
  </si>
  <si>
    <t xml:space="preserve">55,010,384</t>
  </si>
  <si>
    <t xml:space="preserve">527,857,993</t>
  </si>
  <si>
    <t xml:space="preserve">-3.9</t>
  </si>
  <si>
    <t xml:space="preserve">5,022,786</t>
  </si>
  <si>
    <t xml:space="preserve">67,128,985</t>
  </si>
  <si>
    <t xml:space="preserve">3,942,523</t>
  </si>
  <si>
    <t xml:space="preserve">55,244,510</t>
  </si>
  <si>
    <t xml:space="preserve">1,080,263</t>
  </si>
  <si>
    <t xml:space="preserve">11,884,475</t>
  </si>
  <si>
    <t xml:space="preserve">-9.4</t>
  </si>
  <si>
    <t xml:space="preserve">-8.9</t>
  </si>
  <si>
    <t xml:space="preserve">30,236,724</t>
  </si>
  <si>
    <t xml:space="preserve">377,794,804</t>
  </si>
  <si>
    <t xml:space="preserve">29,374,544</t>
  </si>
  <si>
    <t xml:space="preserve">361,459,147</t>
  </si>
  <si>
    <t xml:space="preserve">862,180</t>
  </si>
  <si>
    <t xml:space="preserve">16,335,657</t>
  </si>
  <si>
    <t xml:space="preserve">3.9</t>
  </si>
  <si>
    <t xml:space="preserve">11.7</t>
  </si>
  <si>
    <t xml:space="preserve">-59.4</t>
  </si>
  <si>
    <t xml:space="preserve">79,303,513</t>
  </si>
  <si>
    <t xml:space="preserve">854,909,955</t>
  </si>
  <si>
    <t xml:space="preserve">26,235,572</t>
  </si>
  <si>
    <t xml:space="preserve">355,272,094</t>
  </si>
  <si>
    <t xml:space="preserve">53,067,941</t>
  </si>
  <si>
    <t xml:space="preserve">499,637,861</t>
  </si>
  <si>
    <t xml:space="preserve">-15.8</t>
  </si>
  <si>
    <t xml:space="preserve">-15.2</t>
  </si>
  <si>
    <r>
      <rPr>
        <sz val="11"/>
        <color rgb="FF000000"/>
        <rFont val="宋体"/>
        <family val="0"/>
        <charset val="134"/>
      </rPr>
      <t xml:space="preserve">24500 </t>
    </r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1,177,071,035</t>
  </si>
  <si>
    <t xml:space="preserve">12,822,485,074</t>
  </si>
  <si>
    <t xml:space="preserve">689,830,370</t>
  </si>
  <si>
    <t xml:space="preserve">6,932,952,309</t>
  </si>
  <si>
    <t xml:space="preserve">487,240,665</t>
  </si>
  <si>
    <t xml:space="preserve">5,889,532,765</t>
  </si>
  <si>
    <t xml:space="preserve">-24.8</t>
  </si>
  <si>
    <t xml:space="preserve">50,243</t>
  </si>
  <si>
    <t xml:space="preserve">2,929,061</t>
  </si>
  <si>
    <t xml:space="preserve">48,440</t>
  </si>
  <si>
    <t xml:space="preserve">2,583,167</t>
  </si>
  <si>
    <t xml:space="preserve">1,803</t>
  </si>
  <si>
    <t xml:space="preserve">345,894</t>
  </si>
  <si>
    <t xml:space="preserve">-30.1</t>
  </si>
  <si>
    <t xml:space="preserve">-37.4</t>
  </si>
  <si>
    <t xml:space="preserve">440.7</t>
  </si>
  <si>
    <t xml:space="preserve">329,423,961</t>
  </si>
  <si>
    <t xml:space="preserve">4,922,373,833</t>
  </si>
  <si>
    <t xml:space="preserve">239,931,015</t>
  </si>
  <si>
    <t xml:space="preserve">2,702,643,828</t>
  </si>
  <si>
    <t xml:space="preserve">89,492,946</t>
  </si>
  <si>
    <t xml:space="preserve">2,219,730,005</t>
  </si>
  <si>
    <t xml:space="preserve">-19.3</t>
  </si>
  <si>
    <t xml:space="preserve">-23.1</t>
  </si>
  <si>
    <t xml:space="preserve">847,596,831</t>
  </si>
  <si>
    <t xml:space="preserve">7,897,182,180</t>
  </si>
  <si>
    <t xml:space="preserve">449,850,915</t>
  </si>
  <si>
    <t xml:space="preserve">4,227,725,314</t>
  </si>
  <si>
    <t xml:space="preserve">397,745,916</t>
  </si>
  <si>
    <t xml:space="preserve">3,669,456,866</t>
  </si>
  <si>
    <t xml:space="preserve">-27.9</t>
  </si>
  <si>
    <t xml:space="preserve">-24.4</t>
  </si>
  <si>
    <t xml:space="preserve">-31.5</t>
  </si>
  <si>
    <r>
      <rPr>
        <sz val="11"/>
        <color rgb="FF000000"/>
        <rFont val="宋体"/>
        <family val="0"/>
        <charset val="134"/>
      </rPr>
      <t xml:space="preserve">24600 </t>
    </r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788,716,963</t>
  </si>
  <si>
    <t xml:space="preserve">8,201,436,129</t>
  </si>
  <si>
    <t xml:space="preserve">478,030,606</t>
  </si>
  <si>
    <t xml:space="preserve">5,270,900,670</t>
  </si>
  <si>
    <t xml:space="preserve">310,686,357</t>
  </si>
  <si>
    <t xml:space="preserve">2,930,535,459</t>
  </si>
  <si>
    <t xml:space="preserve">-11.1</t>
  </si>
  <si>
    <t xml:space="preserve">4,997,756</t>
  </si>
  <si>
    <t xml:space="preserve">90,729,585</t>
  </si>
  <si>
    <t xml:space="preserve">4,911,430</t>
  </si>
  <si>
    <t xml:space="preserve">88,066,604</t>
  </si>
  <si>
    <t xml:space="preserve">86,326</t>
  </si>
  <si>
    <t xml:space="preserve">2,662,981</t>
  </si>
  <si>
    <t xml:space="preserve">20.8</t>
  </si>
  <si>
    <t xml:space="preserve">21.7</t>
  </si>
  <si>
    <t xml:space="preserve">-1.2</t>
  </si>
  <si>
    <t xml:space="preserve">337,265,114</t>
  </si>
  <si>
    <t xml:space="preserve">3,443,684,924</t>
  </si>
  <si>
    <t xml:space="preserve">231,830,525</t>
  </si>
  <si>
    <t xml:space="preserve">1,718,970,916</t>
  </si>
  <si>
    <t xml:space="preserve">105,434,589</t>
  </si>
  <si>
    <t xml:space="preserve">1,724,714,008</t>
  </si>
  <si>
    <t xml:space="preserve">45.9</t>
  </si>
  <si>
    <t xml:space="preserve">-29.9</t>
  </si>
  <si>
    <t xml:space="preserve">446,454,093</t>
  </si>
  <si>
    <t xml:space="preserve">4,667,021,620</t>
  </si>
  <si>
    <t xml:space="preserve">241,288,651</t>
  </si>
  <si>
    <t xml:space="preserve">3,463,863,150</t>
  </si>
  <si>
    <t xml:space="preserve">205,165,442</t>
  </si>
  <si>
    <t xml:space="preserve">1,203,158,470</t>
  </si>
  <si>
    <t xml:space="preserve">-5.1</t>
  </si>
  <si>
    <t xml:space="preserve">45.0</t>
  </si>
  <si>
    <r>
      <rPr>
        <sz val="11"/>
        <color rgb="FF000000"/>
        <rFont val="宋体"/>
        <family val="0"/>
        <charset val="134"/>
      </rPr>
      <t xml:space="preserve">25100 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5,790,385,964</t>
  </si>
  <si>
    <t xml:space="preserve">63,541,695,788</t>
  </si>
  <si>
    <t xml:space="preserve">3,062,574,192</t>
  </si>
  <si>
    <t xml:space="preserve">36,076,524,992</t>
  </si>
  <si>
    <t xml:space="preserve">2,727,811,772</t>
  </si>
  <si>
    <t xml:space="preserve">27,465,170,796</t>
  </si>
  <si>
    <t xml:space="preserve">-26.4</t>
  </si>
  <si>
    <t xml:space="preserve">-26.5</t>
  </si>
  <si>
    <t xml:space="preserve">-26.3</t>
  </si>
  <si>
    <t xml:space="preserve">3,808,388</t>
  </si>
  <si>
    <t xml:space="preserve">45,343,700</t>
  </si>
  <si>
    <t xml:space="preserve">1,774,989</t>
  </si>
  <si>
    <t xml:space="preserve">16,426,133</t>
  </si>
  <si>
    <t xml:space="preserve">2,033,399</t>
  </si>
  <si>
    <t xml:space="preserve">28,917,567</t>
  </si>
  <si>
    <t xml:space="preserve">-33.2</t>
  </si>
  <si>
    <t xml:space="preserve">303,380,955</t>
  </si>
  <si>
    <t xml:space="preserve">2,639,901,386</t>
  </si>
  <si>
    <t xml:space="preserve">177,088,147</t>
  </si>
  <si>
    <t xml:space="preserve">1,365,144,438</t>
  </si>
  <si>
    <t xml:space="preserve">126,292,808</t>
  </si>
  <si>
    <t xml:space="preserve">1,274,756,948</t>
  </si>
  <si>
    <t xml:space="preserve">-23.2</t>
  </si>
  <si>
    <t xml:space="preserve">-11.6</t>
  </si>
  <si>
    <t xml:space="preserve">5,483,196,621</t>
  </si>
  <si>
    <t xml:space="preserve">60,856,450,702</t>
  </si>
  <si>
    <t xml:space="preserve">2,883,711,056</t>
  </si>
  <si>
    <t xml:space="preserve">34,694,954,421</t>
  </si>
  <si>
    <t xml:space="preserve">2,599,485,565</t>
  </si>
  <si>
    <t xml:space="preserve">26,161,496,281</t>
  </si>
  <si>
    <t xml:space="preserve">-26.6</t>
  </si>
  <si>
    <t xml:space="preserve">-26.9</t>
  </si>
  <si>
    <r>
      <rPr>
        <sz val="11"/>
        <color rgb="FF000000"/>
        <rFont val="宋体"/>
        <family val="0"/>
        <charset val="134"/>
      </rPr>
      <t xml:space="preserve">25000 </t>
    </r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M112</t>
    </r>
  </si>
  <si>
    <t xml:space="preserve">3,945,170,098</t>
  </si>
  <si>
    <t xml:space="preserve">46,626,673,315</t>
  </si>
  <si>
    <t xml:space="preserve">2,825,921,253</t>
  </si>
  <si>
    <t xml:space="preserve">32,368,912,274</t>
  </si>
  <si>
    <t xml:space="preserve">1,119,248,845</t>
  </si>
  <si>
    <t xml:space="preserve">14,257,761,041</t>
  </si>
  <si>
    <t xml:space="preserve">-19.0</t>
  </si>
  <si>
    <t xml:space="preserve">-25.6</t>
  </si>
  <si>
    <t xml:space="preserve">1,279,084</t>
  </si>
  <si>
    <t xml:space="preserve">20,415,621</t>
  </si>
  <si>
    <t xml:space="preserve">1,126,093</t>
  </si>
  <si>
    <t xml:space="preserve">19,929,768</t>
  </si>
  <si>
    <t xml:space="preserve">152,991</t>
  </si>
  <si>
    <t xml:space="preserve">485,853</t>
  </si>
  <si>
    <t xml:space="preserve">-40.8</t>
  </si>
  <si>
    <t xml:space="preserve">-41.8</t>
  </si>
  <si>
    <t xml:space="preserve">110.7</t>
  </si>
  <si>
    <t xml:space="preserve">278,592,844</t>
  </si>
  <si>
    <t xml:space="preserve">3,838,179,548</t>
  </si>
  <si>
    <t xml:space="preserve">135,162,857</t>
  </si>
  <si>
    <t xml:space="preserve">1,945,412,606</t>
  </si>
  <si>
    <t xml:space="preserve">143,429,987</t>
  </si>
  <si>
    <t xml:space="preserve">1,892,766,942</t>
  </si>
  <si>
    <t xml:space="preserve">-1.1</t>
  </si>
  <si>
    <t xml:space="preserve">3,665,298,170</t>
  </si>
  <si>
    <t xml:space="preserve">42,768,078,146</t>
  </si>
  <si>
    <t xml:space="preserve">2,689,632,303</t>
  </si>
  <si>
    <t xml:space="preserve">30,403,569,900</t>
  </si>
  <si>
    <t xml:space="preserve">975,665,867</t>
  </si>
  <si>
    <t xml:space="preserve">12,364,508,246</t>
  </si>
  <si>
    <t xml:space="preserve">-26.8</t>
  </si>
  <si>
    <r>
      <rPr>
        <sz val="11"/>
        <color rgb="FF000000"/>
        <rFont val="宋体"/>
        <family val="0"/>
        <charset val="134"/>
      </rPr>
      <t xml:space="preserve">25200 </t>
    </r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33,259,570</t>
  </si>
  <si>
    <t xml:space="preserve">403,924,639</t>
  </si>
  <si>
    <t xml:space="preserve">22,821,075</t>
  </si>
  <si>
    <t xml:space="preserve">254,974,464</t>
  </si>
  <si>
    <t xml:space="preserve">10,438,495</t>
  </si>
  <si>
    <t xml:space="preserve">148,950,175</t>
  </si>
  <si>
    <t xml:space="preserve">-16.4</t>
  </si>
  <si>
    <t xml:space="preserve">-18.2</t>
  </si>
  <si>
    <t xml:space="preserve">46,141</t>
  </si>
  <si>
    <t xml:space="preserve">-19.1</t>
  </si>
  <si>
    <t xml:space="preserve">19,697,670</t>
  </si>
  <si>
    <t xml:space="preserve">170,252,346</t>
  </si>
  <si>
    <t xml:space="preserve">11,873,508</t>
  </si>
  <si>
    <t xml:space="preserve">110,575,814</t>
  </si>
  <si>
    <t xml:space="preserve">7,824,162</t>
  </si>
  <si>
    <t xml:space="preserve">59,676,532</t>
  </si>
  <si>
    <t xml:space="preserve">13,561,900</t>
  </si>
  <si>
    <t xml:space="preserve">233,626,152</t>
  </si>
  <si>
    <t xml:space="preserve">10,947,567</t>
  </si>
  <si>
    <t xml:space="preserve">144,398,650</t>
  </si>
  <si>
    <t xml:space="preserve">2,614,333</t>
  </si>
  <si>
    <t xml:space="preserve">89,227,502</t>
  </si>
  <si>
    <t xml:space="preserve">-17.5</t>
  </si>
  <si>
    <r>
      <rPr>
        <sz val="11"/>
        <color rgb="FF000000"/>
        <rFont val="宋体"/>
        <family val="0"/>
        <charset val="134"/>
      </rPr>
      <t xml:space="preserve">25300 </t>
    </r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54,538,489</t>
  </si>
  <si>
    <t xml:space="preserve">650,995,299</t>
  </si>
  <si>
    <t xml:space="preserve">32,755,332</t>
  </si>
  <si>
    <t xml:space="preserve">399,344,964</t>
  </si>
  <si>
    <t xml:space="preserve">21,783,157</t>
  </si>
  <si>
    <t xml:space="preserve">251,650,335</t>
  </si>
  <si>
    <t xml:space="preserve">562,564</t>
  </si>
  <si>
    <t xml:space="preserve">9,502,268</t>
  </si>
  <si>
    <t xml:space="preserve">18.5</t>
  </si>
  <si>
    <t xml:space="preserve">18.6</t>
  </si>
  <si>
    <t xml:space="preserve">33,950,588</t>
  </si>
  <si>
    <t xml:space="preserve">394,165,119</t>
  </si>
  <si>
    <t xml:space="preserve">13,904,404</t>
  </si>
  <si>
    <t xml:space="preserve">170,869,225</t>
  </si>
  <si>
    <t xml:space="preserve">20,046,184</t>
  </si>
  <si>
    <t xml:space="preserve">223,295,894</t>
  </si>
  <si>
    <t xml:space="preserve">-29.8</t>
  </si>
  <si>
    <t xml:space="preserve">-47.4</t>
  </si>
  <si>
    <t xml:space="preserve">20,025,337</t>
  </si>
  <si>
    <t xml:space="preserve">247,327,912</t>
  </si>
  <si>
    <t xml:space="preserve">18,288,364</t>
  </si>
  <si>
    <t xml:space="preserve">218,973,471</t>
  </si>
  <si>
    <t xml:space="preserve">1,736,973</t>
  </si>
  <si>
    <t xml:space="preserve">28,354,441</t>
  </si>
  <si>
    <t xml:space="preserve">-20.0</t>
  </si>
  <si>
    <t xml:space="preserve">-66.1</t>
  </si>
  <si>
    <r>
      <rPr>
        <sz val="11"/>
        <color rgb="FF000000"/>
        <rFont val="宋体"/>
        <family val="0"/>
        <charset val="134"/>
      </rPr>
      <t xml:space="preserve">25400 </t>
    </r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726,502</t>
  </si>
  <si>
    <t xml:space="preserve">2,447,479</t>
  </si>
  <si>
    <t xml:space="preserve">38,222</t>
  </si>
  <si>
    <t xml:space="preserve">2,409,257</t>
  </si>
  <si>
    <t xml:space="preserve">126.3</t>
  </si>
  <si>
    <t xml:space="preserve">1215.3</t>
  </si>
  <si>
    <t xml:space="preserve">123.4</t>
  </si>
  <si>
    <r>
      <rPr>
        <sz val="11"/>
        <color rgb="FF000000"/>
        <rFont val="宋体"/>
        <family val="0"/>
        <charset val="134"/>
      </rPr>
      <t xml:space="preserve">26100 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2,487,798,778</t>
  </si>
  <si>
    <t xml:space="preserve">27,667,083,030</t>
  </si>
  <si>
    <t xml:space="preserve">1,580,369,357</t>
  </si>
  <si>
    <t xml:space="preserve">16,590,856,461</t>
  </si>
  <si>
    <t xml:space="preserve">907,429,421</t>
  </si>
  <si>
    <t xml:space="preserve">11,076,226,569</t>
  </si>
  <si>
    <t xml:space="preserve">-30.6</t>
  </si>
  <si>
    <t xml:space="preserve">-32.6</t>
  </si>
  <si>
    <t xml:space="preserve">-27.4</t>
  </si>
  <si>
    <t xml:space="preserve">120,814</t>
  </si>
  <si>
    <t xml:space="preserve">939,831</t>
  </si>
  <si>
    <t xml:space="preserve">9,070</t>
  </si>
  <si>
    <t xml:space="preserve">742,227</t>
  </si>
  <si>
    <t xml:space="preserve">111,744</t>
  </si>
  <si>
    <t xml:space="preserve">197,604</t>
  </si>
  <si>
    <t xml:space="preserve">-31.9</t>
  </si>
  <si>
    <t xml:space="preserve">129.0</t>
  </si>
  <si>
    <t xml:space="preserve">337,353,680</t>
  </si>
  <si>
    <t xml:space="preserve">3,518,504,047</t>
  </si>
  <si>
    <t xml:space="preserve">277,429,986</t>
  </si>
  <si>
    <t xml:space="preserve">2,007,502,617</t>
  </si>
  <si>
    <t xml:space="preserve">59,923,694</t>
  </si>
  <si>
    <t xml:space="preserve">1,511,001,430</t>
  </si>
  <si>
    <t xml:space="preserve">9.0</t>
  </si>
  <si>
    <t xml:space="preserve">27.0</t>
  </si>
  <si>
    <t xml:space="preserve">-8.3</t>
  </si>
  <si>
    <t xml:space="preserve">2,150,324,284</t>
  </si>
  <si>
    <t xml:space="preserve">24,147,639,152</t>
  </si>
  <si>
    <t xml:space="preserve">1,302,930,301</t>
  </si>
  <si>
    <t xml:space="preserve">14,582,611,617</t>
  </si>
  <si>
    <t xml:space="preserve">847,393,983</t>
  </si>
  <si>
    <t xml:space="preserve">9,565,027,535</t>
  </si>
  <si>
    <t xml:space="preserve">-34.1</t>
  </si>
  <si>
    <t xml:space="preserve">-36.7</t>
  </si>
  <si>
    <t xml:space="preserve">-29.7</t>
  </si>
  <si>
    <r>
      <rPr>
        <sz val="11"/>
        <color rgb="FF000000"/>
        <rFont val="宋体"/>
        <family val="0"/>
        <charset val="134"/>
      </rPr>
      <t xml:space="preserve">26200 </t>
    </r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4,528,496</t>
  </si>
  <si>
    <t xml:space="preserve">115,542,573</t>
  </si>
  <si>
    <t xml:space="preserve">1,295,746</t>
  </si>
  <si>
    <t xml:space="preserve">47,856,179</t>
  </si>
  <si>
    <t xml:space="preserve">3,232,750</t>
  </si>
  <si>
    <t xml:space="preserve">67,686,394</t>
  </si>
  <si>
    <t xml:space="preserve">90.2</t>
  </si>
  <si>
    <t xml:space="preserve">122.0</t>
  </si>
  <si>
    <t xml:space="preserve">72.8</t>
  </si>
  <si>
    <t xml:space="preserve">2,009,232</t>
  </si>
  <si>
    <t xml:space="preserve">65,751,770</t>
  </si>
  <si>
    <t xml:space="preserve">238,802</t>
  </si>
  <si>
    <t xml:space="preserve">32,244,025</t>
  </si>
  <si>
    <t xml:space="preserve">1,770,430</t>
  </si>
  <si>
    <t xml:space="preserve">33,507,745</t>
  </si>
  <si>
    <t xml:space="preserve">134.5</t>
  </si>
  <si>
    <t xml:space="preserve">150.0</t>
  </si>
  <si>
    <t xml:space="preserve">121.3</t>
  </si>
  <si>
    <t xml:space="preserve">2,519,264</t>
  </si>
  <si>
    <t xml:space="preserve">49,790,803</t>
  </si>
  <si>
    <t xml:space="preserve">1,056,944</t>
  </si>
  <si>
    <t xml:space="preserve">15,612,154</t>
  </si>
  <si>
    <t xml:space="preserve">1,462,320</t>
  </si>
  <si>
    <t xml:space="preserve">34,178,649</t>
  </si>
  <si>
    <t xml:space="preserve">52.3</t>
  </si>
  <si>
    <t xml:space="preserve">80.2</t>
  </si>
  <si>
    <t xml:space="preserve">42.2</t>
  </si>
  <si>
    <r>
      <rPr>
        <sz val="11"/>
        <color rgb="FF000000"/>
        <rFont val="宋体"/>
        <family val="0"/>
        <charset val="134"/>
      </rPr>
      <t xml:space="preserve">26300 </t>
    </r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M112</t>
    </r>
  </si>
  <si>
    <t xml:space="preserve">1,312,490</t>
  </si>
  <si>
    <t xml:space="preserve">13,087,617</t>
  </si>
  <si>
    <t xml:space="preserve">12,437,617</t>
  </si>
  <si>
    <t xml:space="preserve">650,000</t>
  </si>
  <si>
    <t xml:space="preserve">-1.4</t>
  </si>
  <si>
    <t xml:space="preserve">-46.4</t>
  </si>
  <si>
    <t xml:space="preserve">1,087,900</t>
  </si>
  <si>
    <t xml:space="preserve">11,680,141</t>
  </si>
  <si>
    <t xml:space="preserve">11,030,141</t>
  </si>
  <si>
    <t xml:space="preserve">4.5</t>
  </si>
  <si>
    <t xml:space="preserve">6.6</t>
  </si>
  <si>
    <t xml:space="preserve">-22.2</t>
  </si>
  <si>
    <t xml:space="preserve">224,590</t>
  </si>
  <si>
    <t xml:space="preserve">1,407,476</t>
  </si>
  <si>
    <t xml:space="preserve">-46.7</t>
  </si>
  <si>
    <t xml:space="preserve">-37.8</t>
  </si>
  <si>
    <r>
      <rPr>
        <sz val="11"/>
        <color rgb="FF000000"/>
        <rFont val="宋体"/>
        <family val="0"/>
        <charset val="134"/>
      </rPr>
      <t xml:space="preserve">26400 </t>
    </r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34,487,316</t>
  </si>
  <si>
    <t xml:space="preserve">421,238,530</t>
  </si>
  <si>
    <t xml:space="preserve">23,769,485</t>
  </si>
  <si>
    <t xml:space="preserve">285,195,355</t>
  </si>
  <si>
    <t xml:space="preserve">10,717,831</t>
  </si>
  <si>
    <t xml:space="preserve">136,043,175</t>
  </si>
  <si>
    <t xml:space="preserve">-16.8</t>
  </si>
  <si>
    <t xml:space="preserve">-19.4</t>
  </si>
  <si>
    <t xml:space="preserve">22,154,575</t>
  </si>
  <si>
    <t xml:space="preserve">253,167,191</t>
  </si>
  <si>
    <t xml:space="preserve">17,161,696</t>
  </si>
  <si>
    <t xml:space="preserve">204,904,770</t>
  </si>
  <si>
    <t xml:space="preserve">4,992,879</t>
  </si>
  <si>
    <t xml:space="preserve">48,262,421</t>
  </si>
  <si>
    <t xml:space="preserve">-30.2</t>
  </si>
  <si>
    <t xml:space="preserve">16.9</t>
  </si>
  <si>
    <t xml:space="preserve">12,332,741</t>
  </si>
  <si>
    <t xml:space="preserve">168,071,339</t>
  </si>
  <si>
    <t xml:space="preserve">6,607,789</t>
  </si>
  <si>
    <t xml:space="preserve">80,290,585</t>
  </si>
  <si>
    <t xml:space="preserve">5,724,952</t>
  </si>
  <si>
    <t xml:space="preserve">87,780,754</t>
  </si>
  <si>
    <t xml:space="preserve">-2.1</t>
  </si>
  <si>
    <t xml:space="preserve">33.7</t>
  </si>
  <si>
    <r>
      <rPr>
        <sz val="11"/>
        <color rgb="FF000000"/>
        <rFont val="宋体"/>
        <family val="0"/>
        <charset val="134"/>
      </rPr>
      <t xml:space="preserve">26500 </t>
    </r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M112</t>
    </r>
  </si>
  <si>
    <t xml:space="preserve">37,295,719</t>
  </si>
  <si>
    <t xml:space="preserve">347,006,228</t>
  </si>
  <si>
    <t xml:space="preserve">15,293,650</t>
  </si>
  <si>
    <t xml:space="preserve">114,077,836</t>
  </si>
  <si>
    <t xml:space="preserve">22,002,069</t>
  </si>
  <si>
    <t xml:space="preserve">232,928,392</t>
  </si>
  <si>
    <t xml:space="preserve">61.2</t>
  </si>
  <si>
    <t xml:space="preserve">260.8</t>
  </si>
  <si>
    <t xml:space="preserve">26.8</t>
  </si>
  <si>
    <t xml:space="preserve">3,451,021</t>
  </si>
  <si>
    <t xml:space="preserve">21,770,689</t>
  </si>
  <si>
    <t xml:space="preserve">24,717</t>
  </si>
  <si>
    <t xml:space="preserve">224,329</t>
  </si>
  <si>
    <t xml:space="preserve">3,426,304</t>
  </si>
  <si>
    <t xml:space="preserve">21,546,360</t>
  </si>
  <si>
    <t xml:space="preserve">1004.4</t>
  </si>
  <si>
    <t xml:space="preserve">-55.1</t>
  </si>
  <si>
    <t xml:space="preserve">1364.4</t>
  </si>
  <si>
    <t xml:space="preserve">10,852,493</t>
  </si>
  <si>
    <t xml:space="preserve">88,511,475</t>
  </si>
  <si>
    <t xml:space="preserve">4,475,831</t>
  </si>
  <si>
    <t xml:space="preserve">55,174,479</t>
  </si>
  <si>
    <t xml:space="preserve">6,376,662</t>
  </si>
  <si>
    <t xml:space="preserve">33,336,996</t>
  </si>
  <si>
    <t xml:space="preserve">139.6</t>
  </si>
  <si>
    <t xml:space="preserve">86.9</t>
  </si>
  <si>
    <t xml:space="preserve">349.4</t>
  </si>
  <si>
    <t xml:space="preserve">22,992,205</t>
  </si>
  <si>
    <t xml:space="preserve">236,724,064</t>
  </si>
  <si>
    <t xml:space="preserve">10,793,102</t>
  </si>
  <si>
    <t xml:space="preserve">58,679,028</t>
  </si>
  <si>
    <t xml:space="preserve">12,199,103</t>
  </si>
  <si>
    <t xml:space="preserve">178,045,036</t>
  </si>
  <si>
    <t xml:space="preserve">3574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_ "/>
    <numFmt numFmtId="168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e">
        <f aca="false">"（12）"&amp;"Imports and Exports by Foreign-Invested Enterprises,"&amp;IF(Sheet2!A2="","",MONTH(Sheet2!A2)&amp;"."&amp;YEAR(Sheet2!A2)&amp;"")</f>
        <v>#VALUE!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0</v>
      </c>
      <c r="H3" s="3"/>
    </row>
    <row r="4" customFormat="false" ht="15" hidden="false" customHeight="false" outlineLevel="0" collapsed="false">
      <c r="B4" s="4" t="s">
        <v>1</v>
      </c>
      <c r="C4" s="5" t="s">
        <v>2</v>
      </c>
      <c r="D4" s="5"/>
      <c r="E4" s="5" t="s">
        <v>3</v>
      </c>
      <c r="F4" s="5"/>
      <c r="G4" s="6" t="s">
        <v>4</v>
      </c>
      <c r="H4" s="6"/>
    </row>
    <row r="5" customFormat="false" ht="15" hidden="false" customHeight="false" outlineLevel="0" collapsed="false">
      <c r="B5" s="4"/>
      <c r="C5" s="7" t="e">
        <f aca="false">IF(Sheet2!A2="","",MONTH(Sheet2!A2))</f>
        <v>#VALUE!</v>
      </c>
      <c r="D5" s="7" t="e">
        <f aca="false">"1to"&amp;IF(Sheet2!A2="","",MONTH(Sheet2!A2))</f>
        <v>#VALUE!</v>
      </c>
      <c r="E5" s="7" t="e">
        <f aca="false">IF(Sheet2!A2="","",MONTH(Sheet2!A2))</f>
        <v>#VALUE!</v>
      </c>
      <c r="F5" s="7" t="e">
        <f aca="false">"1to"&amp;IF(Sheet2!A2="","",MONTH(Sheet2!A2))</f>
        <v>#VALUE!</v>
      </c>
      <c r="G5" s="8" t="s">
        <v>2</v>
      </c>
      <c r="H5" s="9" t="s">
        <v>3</v>
      </c>
    </row>
    <row r="6" customFormat="false" ht="15" hidden="false" customHeight="false" outlineLevel="0" collapsed="false">
      <c r="B6" s="10" t="s">
        <v>5</v>
      </c>
      <c r="C6" s="11" t="n">
        <f aca="false">IF(Sheet2!J2="","-",Sheet2!J2/1000)</f>
        <v>78434547.85</v>
      </c>
      <c r="D6" s="11" t="n">
        <f aca="false">IF(Sheet2!K2="","-",Sheet2!K2/1000)</f>
        <v>965649280.937</v>
      </c>
      <c r="E6" s="11" t="n">
        <f aca="false">IF(Sheet2!L2="","-",Sheet2!L2/1000)</f>
        <v>70342719.213</v>
      </c>
      <c r="F6" s="11" t="n">
        <f aca="false">IF(Sheet2!M2="","-",Sheet2!M2/1000)</f>
        <v>827518780.717</v>
      </c>
      <c r="G6" s="12" t="str">
        <f aca="false">IF(Sheet2!O2="","-",Sheet2!O2)</f>
        <v>-14.0</v>
      </c>
      <c r="H6" s="13" t="str">
        <f aca="false">IF(Sheet2!P2="","-",Sheet2!P2)</f>
        <v>-13.1</v>
      </c>
    </row>
    <row r="7" customFormat="false" ht="15" hidden="false" customHeight="false" outlineLevel="0" collapsed="false">
      <c r="B7" s="10" t="s">
        <v>6</v>
      </c>
      <c r="C7" s="11" t="n">
        <f aca="false">IF(Sheet2!J6="","-",Sheet2!J6/1000)</f>
        <v>2140367.513</v>
      </c>
      <c r="D7" s="11" t="n">
        <f aca="false">IF(Sheet2!K6="","-",Sheet2!K6/1000)</f>
        <v>21372523.776</v>
      </c>
      <c r="E7" s="11" t="n">
        <f aca="false">IF(Sheet2!L6="","-",Sheet2!L6/1000)</f>
        <v>5712738.967</v>
      </c>
      <c r="F7" s="11" t="n">
        <f aca="false">IF(Sheet2!M6="","-",Sheet2!M6/1000)</f>
        <v>59338057.576</v>
      </c>
      <c r="G7" s="12" t="str">
        <f aca="false">IF(Sheet2!O6="","-",Sheet2!O6)</f>
        <v>-14.8</v>
      </c>
      <c r="H7" s="13" t="str">
        <f aca="false">IF(Sheet2!P6="","-",Sheet2!P6)</f>
        <v>-9.5</v>
      </c>
    </row>
    <row r="8" customFormat="false" ht="15" hidden="false" customHeight="false" outlineLevel="0" collapsed="false">
      <c r="B8" s="10" t="s">
        <v>7</v>
      </c>
      <c r="C8" s="11" t="n">
        <f aca="false">IF(Sheet2!J10="","-",Sheet2!J10/1000)</f>
        <v>1855122.246</v>
      </c>
      <c r="D8" s="11" t="n">
        <f aca="false">IF(Sheet2!K10="","-",Sheet2!K10/1000)</f>
        <v>22432346.258</v>
      </c>
      <c r="E8" s="11" t="n">
        <f aca="false">IF(Sheet2!L10="","-",Sheet2!L10/1000)</f>
        <v>2690138.775</v>
      </c>
      <c r="F8" s="11" t="n">
        <f aca="false">IF(Sheet2!M10="","-",Sheet2!M10/1000)</f>
        <v>30503835.75</v>
      </c>
      <c r="G8" s="12" t="str">
        <f aca="false">IF(Sheet2!O10="","-",Sheet2!O10)</f>
        <v>-9.3</v>
      </c>
      <c r="H8" s="13" t="str">
        <f aca="false">IF(Sheet2!P10="","-",Sheet2!P10)</f>
        <v>-12.2</v>
      </c>
    </row>
    <row r="9" customFormat="false" ht="15" hidden="false" customHeight="false" outlineLevel="0" collapsed="false">
      <c r="B9" s="10" t="s">
        <v>8</v>
      </c>
      <c r="C9" s="11" t="n">
        <f aca="false">IF(Sheet2!J14="","-",Sheet2!J14/1000)</f>
        <v>836008.386</v>
      </c>
      <c r="D9" s="11" t="n">
        <f aca="false">IF(Sheet2!K14="","-",Sheet2!K14/1000)</f>
        <v>10488394.646</v>
      </c>
      <c r="E9" s="11" t="n">
        <f aca="false">IF(Sheet2!L14="","-",Sheet2!L14/1000)</f>
        <v>492775.971</v>
      </c>
      <c r="F9" s="11" t="n">
        <f aca="false">IF(Sheet2!M14="","-",Sheet2!M14/1000)</f>
        <v>4158861.913</v>
      </c>
      <c r="G9" s="12" t="str">
        <f aca="false">IF(Sheet2!O14="","-",Sheet2!O14)</f>
        <v>28.9</v>
      </c>
      <c r="H9" s="13" t="str">
        <f aca="false">IF(Sheet2!P14="","-",Sheet2!P14)</f>
        <v>-10.7</v>
      </c>
    </row>
    <row r="10" customFormat="false" ht="15" hidden="false" customHeight="false" outlineLevel="0" collapsed="false">
      <c r="B10" s="10" t="s">
        <v>9</v>
      </c>
      <c r="C10" s="11" t="n">
        <f aca="false">IF(Sheet2!J18="","-",Sheet2!J18/1000)</f>
        <v>818219.144</v>
      </c>
      <c r="D10" s="11" t="n">
        <f aca="false">IF(Sheet2!K18="","-",Sheet2!K18/1000)</f>
        <v>9523180.255</v>
      </c>
      <c r="E10" s="11" t="n">
        <f aca="false">IF(Sheet2!L18="","-",Sheet2!L18/1000)</f>
        <v>40388.947</v>
      </c>
      <c r="F10" s="11" t="n">
        <f aca="false">IF(Sheet2!M18="","-",Sheet2!M18/1000)</f>
        <v>513767.666</v>
      </c>
      <c r="G10" s="12" t="str">
        <f aca="false">IF(Sheet2!O18="","-",Sheet2!O18)</f>
        <v>-20.9</v>
      </c>
      <c r="H10" s="13" t="str">
        <f aca="false">IF(Sheet2!P18="","-",Sheet2!P18)</f>
        <v>-3.2</v>
      </c>
    </row>
    <row r="11" customFormat="false" ht="15" hidden="false" customHeight="false" outlineLevel="0" collapsed="false">
      <c r="B11" s="10" t="s">
        <v>10</v>
      </c>
      <c r="C11" s="11" t="n">
        <f aca="false">IF(Sheet2!J22="","-",Sheet2!J22/1000)</f>
        <v>80131.572</v>
      </c>
      <c r="D11" s="11" t="n">
        <f aca="false">IF(Sheet2!K22="","-",Sheet2!K22/1000)</f>
        <v>854546.022</v>
      </c>
      <c r="E11" s="11" t="n">
        <f aca="false">IF(Sheet2!L22="","-",Sheet2!L22/1000)</f>
        <v>106780.463</v>
      </c>
      <c r="F11" s="11" t="n">
        <f aca="false">IF(Sheet2!M22="","-",Sheet2!M22/1000)</f>
        <v>881261.354</v>
      </c>
      <c r="G11" s="12" t="str">
        <f aca="false">IF(Sheet2!O22="","-",Sheet2!O22)</f>
        <v>-13.6</v>
      </c>
      <c r="H11" s="13" t="str">
        <f aca="false">IF(Sheet2!P22="","-",Sheet2!P22)</f>
        <v>23.3</v>
      </c>
    </row>
    <row r="12" customFormat="false" ht="15" hidden="false" customHeight="false" outlineLevel="0" collapsed="false">
      <c r="B12" s="10" t="s">
        <v>11</v>
      </c>
      <c r="C12" s="11" t="n">
        <f aca="false">IF(Sheet2!J26="","-",Sheet2!J26/1000)</f>
        <v>1404496.626</v>
      </c>
      <c r="D12" s="11" t="n">
        <f aca="false">IF(Sheet2!K26="","-",Sheet2!K26/1000)</f>
        <v>19070121.687</v>
      </c>
      <c r="E12" s="11" t="n">
        <f aca="false">IF(Sheet2!L26="","-",Sheet2!L26/1000)</f>
        <v>1805777.756</v>
      </c>
      <c r="F12" s="11" t="n">
        <f aca="false">IF(Sheet2!M26="","-",Sheet2!M26/1000)</f>
        <v>21552791.313</v>
      </c>
      <c r="G12" s="12" t="str">
        <f aca="false">IF(Sheet2!O26="","-",Sheet2!O26)</f>
        <v>-3.3</v>
      </c>
      <c r="H12" s="13" t="str">
        <f aca="false">IF(Sheet2!P26="","-",Sheet2!P26)</f>
        <v>-10.3</v>
      </c>
    </row>
    <row r="13" customFormat="false" ht="15" hidden="false" customHeight="false" outlineLevel="0" collapsed="false">
      <c r="B13" s="10" t="s">
        <v>12</v>
      </c>
      <c r="C13" s="11" t="n">
        <f aca="false">IF(Sheet2!J30="","-",Sheet2!J30/1000)</f>
        <v>142772.957</v>
      </c>
      <c r="D13" s="11" t="n">
        <f aca="false">IF(Sheet2!K30="","-",Sheet2!K30/1000)</f>
        <v>1614416.78</v>
      </c>
      <c r="E13" s="11" t="n">
        <f aca="false">IF(Sheet2!L30="","-",Sheet2!L30/1000)</f>
        <v>761412.559</v>
      </c>
      <c r="F13" s="11" t="n">
        <f aca="false">IF(Sheet2!M30="","-",Sheet2!M30/1000)</f>
        <v>7121337.163</v>
      </c>
      <c r="G13" s="12" t="str">
        <f aca="false">IF(Sheet2!O30="","-",Sheet2!O30)</f>
        <v>0.6</v>
      </c>
      <c r="H13" s="13" t="str">
        <f aca="false">IF(Sheet2!P30="","-",Sheet2!P30)</f>
        <v>-7.8</v>
      </c>
    </row>
    <row r="14" customFormat="false" ht="15" hidden="false" customHeight="false" outlineLevel="0" collapsed="false">
      <c r="B14" s="10" t="s">
        <v>13</v>
      </c>
      <c r="C14" s="11" t="n">
        <f aca="false">IF(Sheet2!J34="","-",Sheet2!J34/1000)</f>
        <v>78319.585</v>
      </c>
      <c r="D14" s="11" t="n">
        <f aca="false">IF(Sheet2!K34="","-",Sheet2!K34/1000)</f>
        <v>791607.201</v>
      </c>
      <c r="E14" s="11" t="n">
        <f aca="false">IF(Sheet2!L34="","-",Sheet2!L34/1000)</f>
        <v>43409.846</v>
      </c>
      <c r="F14" s="11" t="n">
        <f aca="false">IF(Sheet2!M34="","-",Sheet2!M34/1000)</f>
        <v>725690.985</v>
      </c>
      <c r="G14" s="12" t="str">
        <f aca="false">IF(Sheet2!O34="","-",Sheet2!O34)</f>
        <v>6.2</v>
      </c>
      <c r="H14" s="13" t="str">
        <f aca="false">IF(Sheet2!P34="","-",Sheet2!P34)</f>
        <v>-8.7</v>
      </c>
    </row>
    <row r="15" customFormat="false" ht="15" hidden="false" customHeight="false" outlineLevel="0" collapsed="false">
      <c r="B15" s="10" t="s">
        <v>14</v>
      </c>
      <c r="C15" s="11" t="n">
        <f aca="false">IF(Sheet2!J38="","-",Sheet2!J38/1000)</f>
        <v>10214120.121</v>
      </c>
      <c r="D15" s="11" t="n">
        <f aca="false">IF(Sheet2!K38="","-",Sheet2!K38/1000)</f>
        <v>124514861.673</v>
      </c>
      <c r="E15" s="11" t="n">
        <f aca="false">IF(Sheet2!L38="","-",Sheet2!L38/1000)</f>
        <v>17689548.039</v>
      </c>
      <c r="F15" s="11" t="n">
        <f aca="false">IF(Sheet2!M38="","-",Sheet2!M38/1000)</f>
        <v>226951529.771</v>
      </c>
      <c r="G15" s="12" t="str">
        <f aca="false">IF(Sheet2!O38="","-",Sheet2!O38)</f>
        <v>-11.3</v>
      </c>
      <c r="H15" s="13" t="str">
        <f aca="false">IF(Sheet2!P38="","-",Sheet2!P38)</f>
        <v>-6.3</v>
      </c>
    </row>
    <row r="16" customFormat="false" ht="15" hidden="false" customHeight="false" outlineLevel="0" collapsed="false">
      <c r="B16" s="10" t="s">
        <v>15</v>
      </c>
      <c r="C16" s="11" t="n">
        <f aca="false">IF(Sheet2!J42="","-",Sheet2!J42/1000)</f>
        <v>16870706.594</v>
      </c>
      <c r="D16" s="11" t="n">
        <f aca="false">IF(Sheet2!K42="","-",Sheet2!K42/1000)</f>
        <v>208208661.756</v>
      </c>
      <c r="E16" s="11" t="n">
        <f aca="false">IF(Sheet2!L42="","-",Sheet2!L42/1000)</f>
        <v>11629013.786</v>
      </c>
      <c r="F16" s="11" t="n">
        <f aca="false">IF(Sheet2!M42="","-",Sheet2!M42/1000)</f>
        <v>138643645.233</v>
      </c>
      <c r="G16" s="12" t="str">
        <f aca="false">IF(Sheet2!O42="","-",Sheet2!O42)</f>
        <v>-13.5</v>
      </c>
      <c r="H16" s="13" t="str">
        <f aca="false">IF(Sheet2!P42="","-",Sheet2!P42)</f>
        <v>-18.7</v>
      </c>
    </row>
    <row r="17" customFormat="false" ht="15" hidden="false" customHeight="false" outlineLevel="0" collapsed="false">
      <c r="B17" s="10" t="s">
        <v>16</v>
      </c>
      <c r="C17" s="11" t="n">
        <f aca="false">IF(Sheet2!J46="","-",Sheet2!J46/1000)</f>
        <v>4473109.583</v>
      </c>
      <c r="D17" s="11" t="n">
        <f aca="false">IF(Sheet2!K46="","-",Sheet2!K46/1000)</f>
        <v>55742598.991</v>
      </c>
      <c r="E17" s="11" t="n">
        <f aca="false">IF(Sheet2!L46="","-",Sheet2!L46/1000)</f>
        <v>3024388.477</v>
      </c>
      <c r="F17" s="11" t="n">
        <f aca="false">IF(Sheet2!M46="","-",Sheet2!M46/1000)</f>
        <v>33222337.782</v>
      </c>
      <c r="G17" s="12" t="str">
        <f aca="false">IF(Sheet2!O46="","-",Sheet2!O46)</f>
        <v>-12.0</v>
      </c>
      <c r="H17" s="13" t="str">
        <f aca="false">IF(Sheet2!P46="","-",Sheet2!P46)</f>
        <v>-11.2</v>
      </c>
    </row>
    <row r="18" customFormat="false" ht="15" hidden="false" customHeight="false" outlineLevel="0" collapsed="false">
      <c r="B18" s="10" t="s">
        <v>17</v>
      </c>
      <c r="C18" s="11" t="n">
        <f aca="false">IF(Sheet2!J50="","-",Sheet2!J50/1000)</f>
        <v>960077.575</v>
      </c>
      <c r="D18" s="11" t="n">
        <f aca="false">IF(Sheet2!K50="","-",Sheet2!K50/1000)</f>
        <v>15703261.168</v>
      </c>
      <c r="E18" s="11" t="n">
        <f aca="false">IF(Sheet2!L50="","-",Sheet2!L50/1000)</f>
        <v>594955.738</v>
      </c>
      <c r="F18" s="11" t="n">
        <f aca="false">IF(Sheet2!M50="","-",Sheet2!M50/1000)</f>
        <v>9018232.468</v>
      </c>
      <c r="G18" s="12" t="str">
        <f aca="false">IF(Sheet2!O50="","-",Sheet2!O50)</f>
        <v>-0.8</v>
      </c>
      <c r="H18" s="13" t="str">
        <f aca="false">IF(Sheet2!P50="","-",Sheet2!P50)</f>
        <v>-22.6</v>
      </c>
    </row>
    <row r="19" customFormat="false" ht="15" hidden="false" customHeight="false" outlineLevel="0" collapsed="false">
      <c r="B19" s="10" t="s">
        <v>18</v>
      </c>
      <c r="C19" s="11" t="n">
        <f aca="false">IF(Sheet2!J54="","-",Sheet2!J54/1000)</f>
        <v>2880013.696</v>
      </c>
      <c r="D19" s="11" t="n">
        <f aca="false">IF(Sheet2!K54="","-",Sheet2!K54/1000)</f>
        <v>32632346.232</v>
      </c>
      <c r="E19" s="11" t="n">
        <f aca="false">IF(Sheet2!L54="","-",Sheet2!L54/1000)</f>
        <v>1842233.413</v>
      </c>
      <c r="F19" s="11" t="n">
        <f aca="false">IF(Sheet2!M54="","-",Sheet2!M54/1000)</f>
        <v>22498199.443</v>
      </c>
      <c r="G19" s="12" t="str">
        <f aca="false">IF(Sheet2!O54="","-",Sheet2!O54)</f>
        <v>-20.6</v>
      </c>
      <c r="H19" s="13" t="str">
        <f aca="false">IF(Sheet2!P54="","-",Sheet2!P54)</f>
        <v>-8.7</v>
      </c>
    </row>
    <row r="20" customFormat="false" ht="15" hidden="false" customHeight="false" outlineLevel="0" collapsed="false">
      <c r="B20" s="14" t="s">
        <v>19</v>
      </c>
      <c r="C20" s="11" t="n">
        <f aca="false">IF(Sheet2!J58="","-",Sheet2!J58/1000)</f>
        <v>1442488.74</v>
      </c>
      <c r="D20" s="11" t="n">
        <f aca="false">IF(Sheet2!K58="","-",Sheet2!K58/1000)</f>
        <v>17028335.944</v>
      </c>
      <c r="E20" s="11" t="n">
        <f aca="false">IF(Sheet2!L58="","-",Sheet2!L58/1000)</f>
        <v>997055.8</v>
      </c>
      <c r="F20" s="11" t="n">
        <f aca="false">IF(Sheet2!M58="","-",Sheet2!M58/1000)</f>
        <v>11066034.419</v>
      </c>
      <c r="G20" s="12" t="str">
        <f aca="false">IF(Sheet2!O58="","-",Sheet2!O58)</f>
        <v>-23.8</v>
      </c>
      <c r="H20" s="13" t="str">
        <f aca="false">IF(Sheet2!P58="","-",Sheet2!P58)</f>
        <v>-4.8</v>
      </c>
    </row>
    <row r="21" customFormat="false" ht="15" hidden="false" customHeight="false" outlineLevel="0" collapsed="false">
      <c r="B21" s="10" t="s">
        <v>20</v>
      </c>
      <c r="C21" s="11" t="n">
        <f aca="false">IF(Sheet2!J62="","-",Sheet2!J62/1000)</f>
        <v>833536.923</v>
      </c>
      <c r="D21" s="11" t="n">
        <f aca="false">IF(Sheet2!K62="","-",Sheet2!K62/1000)</f>
        <v>12031246.093</v>
      </c>
      <c r="E21" s="11" t="n">
        <f aca="false">IF(Sheet2!L62="","-",Sheet2!L62/1000)</f>
        <v>451824.009</v>
      </c>
      <c r="F21" s="11" t="n">
        <f aca="false">IF(Sheet2!M62="","-",Sheet2!M62/1000)</f>
        <v>7916008.205</v>
      </c>
      <c r="G21" s="12" t="str">
        <f aca="false">IF(Sheet2!O62="","-",Sheet2!O62)</f>
        <v>-0.6</v>
      </c>
      <c r="H21" s="13" t="str">
        <f aca="false">IF(Sheet2!P62="","-",Sheet2!P62)</f>
        <v>-5.7</v>
      </c>
    </row>
    <row r="22" customFormat="false" ht="15" hidden="false" customHeight="false" outlineLevel="0" collapsed="false">
      <c r="B22" s="10" t="s">
        <v>21</v>
      </c>
      <c r="C22" s="11" t="n">
        <f aca="false">IF(Sheet2!J66="","-",Sheet2!J66/1000)</f>
        <v>4088132.914</v>
      </c>
      <c r="D22" s="11" t="n">
        <f aca="false">IF(Sheet2!K66="","-",Sheet2!K66/1000)</f>
        <v>52643593.836</v>
      </c>
      <c r="E22" s="11" t="n">
        <f aca="false">IF(Sheet2!L66="","-",Sheet2!L66/1000)</f>
        <v>2202690.92</v>
      </c>
      <c r="F22" s="11" t="n">
        <f aca="false">IF(Sheet2!M66="","-",Sheet2!M66/1000)</f>
        <v>29004203.332</v>
      </c>
      <c r="G22" s="12" t="str">
        <f aca="false">IF(Sheet2!O66="","-",Sheet2!O66)</f>
        <v>-10.2</v>
      </c>
      <c r="H22" s="13" t="str">
        <f aca="false">IF(Sheet2!P66="","-",Sheet2!P66)</f>
        <v>-5.8</v>
      </c>
    </row>
    <row r="23" customFormat="false" ht="15" hidden="false" customHeight="false" outlineLevel="0" collapsed="false">
      <c r="B23" s="10" t="s">
        <v>22</v>
      </c>
      <c r="C23" s="11" t="n">
        <f aca="false">IF(Sheet2!J70="","-",Sheet2!J70/1000)</f>
        <v>253327.912</v>
      </c>
      <c r="D23" s="11" t="n">
        <f aca="false">IF(Sheet2!K70="","-",Sheet2!K70/1000)</f>
        <v>23589848.123</v>
      </c>
      <c r="E23" s="11" t="n">
        <f aca="false">IF(Sheet2!L70="","-",Sheet2!L70/1000)</f>
        <v>991070.956</v>
      </c>
      <c r="F23" s="11" t="n">
        <f aca="false">IF(Sheet2!M70="","-",Sheet2!M70/1000)</f>
        <v>11874725.162</v>
      </c>
      <c r="G23" s="12" t="str">
        <f aca="false">IF(Sheet2!O70="","-",Sheet2!O70)</f>
        <v>-42.3</v>
      </c>
      <c r="H23" s="13" t="str">
        <f aca="false">IF(Sheet2!P70="","-",Sheet2!P70)</f>
        <v>-21.0</v>
      </c>
    </row>
    <row r="24" customFormat="false" ht="15" hidden="false" customHeight="false" outlineLevel="0" collapsed="false">
      <c r="B24" s="10" t="s">
        <v>23</v>
      </c>
      <c r="C24" s="11" t="n">
        <f aca="false">IF(Sheet2!J74="","-",Sheet2!J74/1000)</f>
        <v>667996.007</v>
      </c>
      <c r="D24" s="11" t="n">
        <f aca="false">IF(Sheet2!K74="","-",Sheet2!K74/1000)</f>
        <v>8075451.776</v>
      </c>
      <c r="E24" s="11" t="n">
        <f aca="false">IF(Sheet2!L74="","-",Sheet2!L74/1000)</f>
        <v>566071.743</v>
      </c>
      <c r="F24" s="11" t="n">
        <f aca="false">IF(Sheet2!M74="","-",Sheet2!M74/1000)</f>
        <v>4826120.865</v>
      </c>
      <c r="G24" s="12" t="str">
        <f aca="false">IF(Sheet2!O74="","-",Sheet2!O74)</f>
        <v>-8.0</v>
      </c>
      <c r="H24" s="13" t="str">
        <f aca="false">IF(Sheet2!P74="","-",Sheet2!P74)</f>
        <v>-28.1</v>
      </c>
    </row>
    <row r="25" customFormat="false" ht="15" hidden="false" customHeight="false" outlineLevel="0" collapsed="false">
      <c r="B25" s="10" t="s">
        <v>24</v>
      </c>
      <c r="C25" s="11" t="n">
        <f aca="false">IF(Sheet2!J78="","-",Sheet2!J78/1000)</f>
        <v>467865.115</v>
      </c>
      <c r="D25" s="11" t="n">
        <f aca="false">IF(Sheet2!K78="","-",Sheet2!K78/1000)</f>
        <v>4688136.579</v>
      </c>
      <c r="E25" s="11" t="n">
        <f aca="false">IF(Sheet2!L78="","-",Sheet2!L78/1000)</f>
        <v>257199.055</v>
      </c>
      <c r="F25" s="11" t="n">
        <f aca="false">IF(Sheet2!M78="","-",Sheet2!M78/1000)</f>
        <v>2098207.508</v>
      </c>
      <c r="G25" s="12" t="str">
        <f aca="false">IF(Sheet2!O78="","-",Sheet2!O78)</f>
        <v>-1.3</v>
      </c>
      <c r="H25" s="13" t="str">
        <f aca="false">IF(Sheet2!P78="","-",Sheet2!P78)</f>
        <v>-7.2</v>
      </c>
    </row>
    <row r="26" customFormat="false" ht="15" hidden="false" customHeight="false" outlineLevel="0" collapsed="false">
      <c r="B26" s="10" t="s">
        <v>25</v>
      </c>
      <c r="C26" s="11" t="n">
        <f aca="false">IF(Sheet2!J82="","-",Sheet2!J82/1000)</f>
        <v>20636249.825</v>
      </c>
      <c r="D26" s="11" t="n">
        <f aca="false">IF(Sheet2!K82="","-",Sheet2!K82/1000)</f>
        <v>243318066.742</v>
      </c>
      <c r="E26" s="11" t="n">
        <f aca="false">IF(Sheet2!L82="","-",Sheet2!L82/1000)</f>
        <v>13818981.929</v>
      </c>
      <c r="F26" s="11" t="n">
        <f aca="false">IF(Sheet2!M82="","-",Sheet2!M82/1000)</f>
        <v>154210422.87</v>
      </c>
      <c r="G26" s="12" t="str">
        <f aca="false">IF(Sheet2!O82="","-",Sheet2!O82)</f>
        <v>-11.7</v>
      </c>
      <c r="H26" s="13" t="str">
        <f aca="false">IF(Sheet2!P82="","-",Sheet2!P82)</f>
        <v>-14.4</v>
      </c>
    </row>
    <row r="27" customFormat="false" ht="15" hidden="false" customHeight="false" outlineLevel="0" collapsed="false">
      <c r="B27" s="14" t="s">
        <v>26</v>
      </c>
      <c r="C27" s="11" t="n">
        <f aca="false">IF(Sheet2!J86="","-",Sheet2!J86/1000)</f>
        <v>8162654.757</v>
      </c>
      <c r="D27" s="11" t="n">
        <f aca="false">IF(Sheet2!K86="","-",Sheet2!K86/1000)</f>
        <v>94282527.605</v>
      </c>
      <c r="E27" s="11" t="n">
        <f aca="false">IF(Sheet2!L86="","-",Sheet2!L86/1000)</f>
        <v>5552356.973</v>
      </c>
      <c r="F27" s="11" t="n">
        <f aca="false">IF(Sheet2!M86="","-",Sheet2!M86/1000)</f>
        <v>64119111.101</v>
      </c>
      <c r="G27" s="12" t="str">
        <f aca="false">IF(Sheet2!O86="","-",Sheet2!O86)</f>
        <v>-7.6</v>
      </c>
      <c r="H27" s="13" t="str">
        <f aca="false">IF(Sheet2!P86="","-",Sheet2!P86)</f>
        <v>-7.2</v>
      </c>
    </row>
    <row r="28" customFormat="false" ht="15" hidden="false" customHeight="false" outlineLevel="0" collapsed="false">
      <c r="B28" s="14" t="s">
        <v>27</v>
      </c>
      <c r="C28" s="11" t="n">
        <f aca="false">IF(Sheet2!J90="","-",Sheet2!J90/1000)</f>
        <v>868507.704</v>
      </c>
      <c r="D28" s="11" t="n">
        <f aca="false">IF(Sheet2!K90="","-",Sheet2!K90/1000)</f>
        <v>11678124.392</v>
      </c>
      <c r="E28" s="11" t="n">
        <f aca="false">IF(Sheet2!L90="","-",Sheet2!L90/1000)</f>
        <v>935506.413</v>
      </c>
      <c r="F28" s="11" t="n">
        <f aca="false">IF(Sheet2!M90="","-",Sheet2!M90/1000)</f>
        <v>9083317.707</v>
      </c>
      <c r="G28" s="12" t="str">
        <f aca="false">IF(Sheet2!O90="","-",Sheet2!O90)</f>
        <v>-5.6</v>
      </c>
      <c r="H28" s="13" t="str">
        <f aca="false">IF(Sheet2!P90="","-",Sheet2!P90)</f>
        <v>-8.7</v>
      </c>
    </row>
    <row r="29" customFormat="false" ht="15" hidden="false" customHeight="false" outlineLevel="0" collapsed="false">
      <c r="B29" s="14" t="s">
        <v>28</v>
      </c>
      <c r="C29" s="11" t="n">
        <f aca="false">IF(Sheet2!J94="","-",Sheet2!J94/1000)</f>
        <v>59552.639</v>
      </c>
      <c r="D29" s="11" t="n">
        <f aca="false">IF(Sheet2!K94="","-",Sheet2!K94/1000)</f>
        <v>771975.751</v>
      </c>
      <c r="E29" s="11" t="n">
        <f aca="false">IF(Sheet2!L94="","-",Sheet2!L94/1000)</f>
        <v>55010.384</v>
      </c>
      <c r="F29" s="11" t="n">
        <f aca="false">IF(Sheet2!M94="","-",Sheet2!M94/1000)</f>
        <v>527857.993</v>
      </c>
      <c r="G29" s="12" t="str">
        <f aca="false">IF(Sheet2!O94="","-",Sheet2!O94)</f>
        <v>-3.9</v>
      </c>
      <c r="H29" s="13" t="str">
        <f aca="false">IF(Sheet2!P94="","-",Sheet2!P94)</f>
        <v>-18.7</v>
      </c>
    </row>
    <row r="30" customFormat="false" ht="15" hidden="false" customHeight="false" outlineLevel="0" collapsed="false">
      <c r="B30" s="10" t="s">
        <v>29</v>
      </c>
      <c r="C30" s="11" t="n">
        <f aca="false">IF(Sheet2!J98="","-",Sheet2!J98/1000)</f>
        <v>689830.37</v>
      </c>
      <c r="D30" s="11" t="n">
        <f aca="false">IF(Sheet2!K98="","-",Sheet2!K98/1000)</f>
        <v>6932952.309</v>
      </c>
      <c r="E30" s="11" t="n">
        <f aca="false">IF(Sheet2!L98="","-",Sheet2!L98/1000)</f>
        <v>487240.665</v>
      </c>
      <c r="F30" s="11" t="n">
        <f aca="false">IF(Sheet2!M98="","-",Sheet2!M98/1000)</f>
        <v>5889532.765</v>
      </c>
      <c r="G30" s="12" t="str">
        <f aca="false">IF(Sheet2!O98="","-",Sheet2!O98)</f>
        <v>-21.3</v>
      </c>
      <c r="H30" s="13" t="str">
        <f aca="false">IF(Sheet2!P98="","-",Sheet2!P98)</f>
        <v>-28.5</v>
      </c>
    </row>
    <row r="31" customFormat="false" ht="30" hidden="false" customHeight="false" outlineLevel="0" collapsed="false">
      <c r="B31" s="10" t="s">
        <v>30</v>
      </c>
      <c r="C31" s="11" t="n">
        <f aca="false">IF(Sheet2!J102="","-",Sheet2!J102/1000)</f>
        <v>478030.606</v>
      </c>
      <c r="D31" s="11" t="n">
        <f aca="false">IF(Sheet2!K102="","-",Sheet2!K102/1000)</f>
        <v>5270900.67</v>
      </c>
      <c r="E31" s="11" t="n">
        <f aca="false">IF(Sheet2!L102="","-",Sheet2!L102/1000)</f>
        <v>310686.357</v>
      </c>
      <c r="F31" s="11" t="n">
        <f aca="false">IF(Sheet2!M102="","-",Sheet2!M102/1000)</f>
        <v>2930535.459</v>
      </c>
      <c r="G31" s="12" t="str">
        <f aca="false">IF(Sheet2!O102="","-",Sheet2!O102)</f>
        <v>-1.3</v>
      </c>
      <c r="H31" s="13" t="str">
        <f aca="false">IF(Sheet2!P102="","-",Sheet2!P102)</f>
        <v>-11.1</v>
      </c>
    </row>
    <row r="32" customFormat="false" ht="15" hidden="false" customHeight="false" outlineLevel="0" collapsed="false">
      <c r="B32" s="10" t="s">
        <v>31</v>
      </c>
      <c r="C32" s="11" t="n">
        <f aca="false">IF(Sheet2!J106="","-",Sheet2!J106/1000)</f>
        <v>3062574.192</v>
      </c>
      <c r="D32" s="11" t="n">
        <f aca="false">IF(Sheet2!K106="","-",Sheet2!K106/1000)</f>
        <v>36076524.992</v>
      </c>
      <c r="E32" s="11" t="n">
        <f aca="false">IF(Sheet2!L106="","-",Sheet2!L106/1000)</f>
        <v>2727811.772</v>
      </c>
      <c r="F32" s="11" t="n">
        <f aca="false">IF(Sheet2!M106="","-",Sheet2!M106/1000)</f>
        <v>27465170.796</v>
      </c>
      <c r="G32" s="12" t="str">
        <f aca="false">IF(Sheet2!O106="","-",Sheet2!O106)</f>
        <v>-26.5</v>
      </c>
      <c r="H32" s="13" t="str">
        <f aca="false">IF(Sheet2!P106="","-",Sheet2!P106)</f>
        <v>-26.3</v>
      </c>
    </row>
    <row r="33" customFormat="false" ht="15" hidden="false" customHeight="false" outlineLevel="0" collapsed="false">
      <c r="B33" s="10" t="s">
        <v>32</v>
      </c>
      <c r="C33" s="11" t="n">
        <f aca="false">IF(Sheet2!J110="","-",Sheet2!J110/1000)</f>
        <v>2825921.253</v>
      </c>
      <c r="D33" s="11" t="n">
        <f aca="false">IF(Sheet2!K110="","-",Sheet2!K110/1000)</f>
        <v>32368912.274</v>
      </c>
      <c r="E33" s="11" t="n">
        <f aca="false">IF(Sheet2!L110="","-",Sheet2!L110/1000)</f>
        <v>1119248.845</v>
      </c>
      <c r="F33" s="11" t="n">
        <f aca="false">IF(Sheet2!M110="","-",Sheet2!M110/1000)</f>
        <v>14257761.041</v>
      </c>
      <c r="G33" s="12" t="str">
        <f aca="false">IF(Sheet2!O110="","-",Sheet2!O110)</f>
        <v>-15.7</v>
      </c>
      <c r="H33" s="13" t="str">
        <f aca="false">IF(Sheet2!P110="","-",Sheet2!P110)</f>
        <v>-25.6</v>
      </c>
    </row>
    <row r="34" customFormat="false" ht="15" hidden="false" customHeight="false" outlineLevel="0" collapsed="false">
      <c r="B34" s="10" t="s">
        <v>33</v>
      </c>
      <c r="C34" s="11" t="n">
        <f aca="false">IF(Sheet2!J114="","-",Sheet2!J114/1000)</f>
        <v>22821.075</v>
      </c>
      <c r="D34" s="11" t="n">
        <f aca="false">IF(Sheet2!K114="","-",Sheet2!K114/1000)</f>
        <v>254974.464</v>
      </c>
      <c r="E34" s="11" t="n">
        <f aca="false">IF(Sheet2!L114="","-",Sheet2!L114/1000)</f>
        <v>10438.495</v>
      </c>
      <c r="F34" s="11" t="n">
        <f aca="false">IF(Sheet2!M114="","-",Sheet2!M114/1000)</f>
        <v>148950.175</v>
      </c>
      <c r="G34" s="12" t="str">
        <f aca="false">IF(Sheet2!O114="","-",Sheet2!O114)</f>
        <v>-16.4</v>
      </c>
      <c r="H34" s="13" t="str">
        <f aca="false">IF(Sheet2!P114="","-",Sheet2!P114)</f>
        <v>-18.2</v>
      </c>
    </row>
    <row r="35" customFormat="false" ht="15" hidden="false" customHeight="false" outlineLevel="0" collapsed="false">
      <c r="B35" s="10" t="s">
        <v>34</v>
      </c>
      <c r="C35" s="11" t="n">
        <f aca="false">IF(Sheet2!J118="","-",Sheet2!J118/1000)</f>
        <v>32755.332</v>
      </c>
      <c r="D35" s="11" t="n">
        <f aca="false">IF(Sheet2!K118="","-",Sheet2!K118/1000)</f>
        <v>399344.964</v>
      </c>
      <c r="E35" s="11" t="n">
        <f aca="false">IF(Sheet2!L118="","-",Sheet2!L118/1000)</f>
        <v>21783.157</v>
      </c>
      <c r="F35" s="11" t="n">
        <f aca="false">IF(Sheet2!M118="","-",Sheet2!M118/1000)</f>
        <v>251650.335</v>
      </c>
      <c r="G35" s="12" t="str">
        <f aca="false">IF(Sheet2!O118="","-",Sheet2!O118)</f>
        <v>-28.5</v>
      </c>
      <c r="H35" s="13" t="str">
        <f aca="false">IF(Sheet2!P118="","-",Sheet2!P118)</f>
        <v>-21.4</v>
      </c>
    </row>
    <row r="36" customFormat="false" ht="13.5" hidden="false" customHeight="false" outlineLevel="0" collapsed="false">
      <c r="B36" s="15" t="s">
        <v>35</v>
      </c>
      <c r="C36" s="11" t="str">
        <f aca="false">IF(Sheet2!J122="","-",Sheet2!J122/1000)</f>
        <v>-</v>
      </c>
      <c r="D36" s="11" t="n">
        <f aca="false">IF(Sheet2!K122="","-",Sheet2!K122/1000)</f>
        <v>38.222</v>
      </c>
      <c r="E36" s="11" t="n">
        <f aca="false">IF(Sheet2!L122="","-",Sheet2!L122/1000)</f>
        <v>726.502</v>
      </c>
      <c r="F36" s="11" t="n">
        <f aca="false">IF(Sheet2!M122="","-",Sheet2!M122/1000)</f>
        <v>2409.257</v>
      </c>
      <c r="G36" s="12" t="str">
        <f aca="false">IF(Sheet2!O122="","-",Sheet2!O122)</f>
        <v>1215.3</v>
      </c>
      <c r="H36" s="13" t="str">
        <f aca="false">IF(Sheet2!P122="","-",Sheet2!P122)</f>
        <v>123.4</v>
      </c>
    </row>
    <row r="37" customFormat="false" ht="15" hidden="false" customHeight="false" outlineLevel="0" collapsed="false">
      <c r="B37" s="10" t="s">
        <v>36</v>
      </c>
      <c r="C37" s="11" t="n">
        <f aca="false">IF(Sheet2!J126="","-",Sheet2!J126/1000)</f>
        <v>1580369.357</v>
      </c>
      <c r="D37" s="11" t="n">
        <f aca="false">IF(Sheet2!K126="","-",Sheet2!K126/1000)</f>
        <v>16590856.461</v>
      </c>
      <c r="E37" s="11" t="n">
        <f aca="false">IF(Sheet2!L126="","-",Sheet2!L126/1000)</f>
        <v>907429.421</v>
      </c>
      <c r="F37" s="11" t="n">
        <f aca="false">IF(Sheet2!M126="","-",Sheet2!M126/1000)</f>
        <v>11076226.569</v>
      </c>
      <c r="G37" s="12" t="str">
        <f aca="false">IF(Sheet2!O126="","-",Sheet2!O126)</f>
        <v>-32.6</v>
      </c>
      <c r="H37" s="13" t="str">
        <f aca="false">IF(Sheet2!P126="","-",Sheet2!P126)</f>
        <v>-27.4</v>
      </c>
    </row>
    <row r="38" customFormat="false" ht="15" hidden="false" customHeight="false" outlineLevel="0" collapsed="false">
      <c r="B38" s="10" t="s">
        <v>37</v>
      </c>
      <c r="C38" s="11" t="n">
        <f aca="false">IF(Sheet2!J130="","-",Sheet2!J130/1000)</f>
        <v>1295.746</v>
      </c>
      <c r="D38" s="11" t="n">
        <f aca="false">IF(Sheet2!K130="","-",Sheet2!K130/1000)</f>
        <v>47856.179</v>
      </c>
      <c r="E38" s="11" t="n">
        <f aca="false">IF(Sheet2!L130="","-",Sheet2!L130/1000)</f>
        <v>3232.75</v>
      </c>
      <c r="F38" s="11" t="n">
        <f aca="false">IF(Sheet2!M130="","-",Sheet2!M130/1000)</f>
        <v>67686.394</v>
      </c>
      <c r="G38" s="12" t="str">
        <f aca="false">IF(Sheet2!O130="","-",Sheet2!O130)</f>
        <v>122.0</v>
      </c>
      <c r="H38" s="13" t="str">
        <f aca="false">IF(Sheet2!P130="","-",Sheet2!P130)</f>
        <v>72.8</v>
      </c>
    </row>
    <row r="39" customFormat="false" ht="16.5" hidden="false" customHeight="true" outlineLevel="0" collapsed="false">
      <c r="B39" s="10" t="s">
        <v>38</v>
      </c>
      <c r="C39" s="11" t="n">
        <f aca="false">IF(Sheet2!J134="","-",Sheet2!J134/1000)</f>
        <v>1312.49</v>
      </c>
      <c r="D39" s="11" t="n">
        <f aca="false">IF(Sheet2!K134="","-",Sheet2!K134/1000)</f>
        <v>12437.617</v>
      </c>
      <c r="E39" s="11" t="str">
        <f aca="false">IF(Sheet2!L134="","-",Sheet2!L134/1000)</f>
        <v>-</v>
      </c>
      <c r="F39" s="11" t="n">
        <f aca="false">IF(Sheet2!M134="","-",Sheet2!M134/1000)</f>
        <v>650</v>
      </c>
      <c r="G39" s="12" t="str">
        <f aca="false">IF(Sheet2!O134="","-",Sheet2!O134)</f>
        <v>-1.4</v>
      </c>
      <c r="H39" s="13" t="str">
        <f aca="false">IF(Sheet2!P134="","-",Sheet2!P134)</f>
        <v>-46.4</v>
      </c>
    </row>
    <row r="40" customFormat="false" ht="15" hidden="false" customHeight="false" outlineLevel="0" collapsed="false">
      <c r="B40" s="10" t="s">
        <v>39</v>
      </c>
      <c r="C40" s="11" t="n">
        <f aca="false">IF(Sheet2!J138="","-",Sheet2!J138/1000)</f>
        <v>23769.485</v>
      </c>
      <c r="D40" s="11" t="n">
        <f aca="false">IF(Sheet2!K138="","-",Sheet2!K138/1000)</f>
        <v>285195.355</v>
      </c>
      <c r="E40" s="11" t="n">
        <f aca="false">IF(Sheet2!L138="","-",Sheet2!L138/1000)</f>
        <v>10717.831</v>
      </c>
      <c r="F40" s="11" t="n">
        <f aca="false">IF(Sheet2!M138="","-",Sheet2!M138/1000)</f>
        <v>136043.175</v>
      </c>
      <c r="G40" s="12" t="str">
        <f aca="false">IF(Sheet2!O138="","-",Sheet2!O138)</f>
        <v>-19.4</v>
      </c>
      <c r="H40" s="13" t="str">
        <f aca="false">IF(Sheet2!P138="","-",Sheet2!P138)</f>
        <v>-11.0</v>
      </c>
    </row>
    <row r="41" customFormat="false" ht="16.5" hidden="false" customHeight="false" outlineLevel="0" collapsed="false">
      <c r="B41" s="16" t="s">
        <v>40</v>
      </c>
      <c r="C41" s="11" t="n">
        <f aca="false">IF(Sheet2!J142="","-",Sheet2!J142/1000)</f>
        <v>15293.65</v>
      </c>
      <c r="D41" s="11" t="n">
        <f aca="false">IF(Sheet2!K142="","-",Sheet2!K142/1000)</f>
        <v>114077.836</v>
      </c>
      <c r="E41" s="11" t="n">
        <f aca="false">IF(Sheet2!L142="","-",Sheet2!L142/1000)</f>
        <v>22002.069</v>
      </c>
      <c r="F41" s="11" t="n">
        <f aca="false">IF(Sheet2!M142="","-",Sheet2!M142/1000)</f>
        <v>232928.392</v>
      </c>
      <c r="G41" s="12" t="str">
        <f aca="false">IF(Sheet2!O142="","-",Sheet2!O142)</f>
        <v>260.8</v>
      </c>
      <c r="H41" s="13" t="str">
        <f aca="false">IF(Sheet2!P142="","-",Sheet2!P142)</f>
        <v>26.8</v>
      </c>
    </row>
    <row r="42" customFormat="false" ht="13.5" hidden="false" customHeight="true" outlineLevel="0" collapsed="false">
      <c r="B42" s="17" t="s">
        <v>41</v>
      </c>
      <c r="C42" s="17"/>
      <c r="D42" s="17"/>
      <c r="E42" s="17"/>
      <c r="F42" s="17"/>
      <c r="G42" s="17"/>
      <c r="H42" s="17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42</v>
      </c>
      <c r="B1" s="18" t="s">
        <v>43</v>
      </c>
      <c r="C1" s="18" t="s">
        <v>44</v>
      </c>
      <c r="D1" s="18" t="s">
        <v>45</v>
      </c>
      <c r="E1" s="18" t="s">
        <v>46</v>
      </c>
      <c r="F1" s="18" t="s">
        <v>47</v>
      </c>
      <c r="G1" s="18" t="s">
        <v>48</v>
      </c>
      <c r="H1" s="18" t="s">
        <v>49</v>
      </c>
      <c r="I1" s="18" t="s">
        <v>50</v>
      </c>
      <c r="J1" s="18" t="s">
        <v>51</v>
      </c>
      <c r="K1" s="18" t="s">
        <v>52</v>
      </c>
      <c r="L1" s="18" t="s">
        <v>53</v>
      </c>
      <c r="M1" s="18" t="s">
        <v>54</v>
      </c>
      <c r="N1" s="18" t="s">
        <v>55</v>
      </c>
      <c r="O1" s="18" t="s">
        <v>56</v>
      </c>
      <c r="P1" s="18" t="s">
        <v>57</v>
      </c>
    </row>
    <row r="2" customFormat="false" ht="12.75" hidden="false" customHeight="false" outlineLevel="0" collapsed="false">
      <c r="A2" s="0" t="s">
        <v>58</v>
      </c>
      <c r="B2" s="0" t="s">
        <v>59</v>
      </c>
      <c r="C2" s="0" t="s">
        <v>59</v>
      </c>
      <c r="D2" s="0" t="s">
        <v>59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</row>
    <row r="3" customFormat="false" ht="12.75" hidden="false" customHeight="false" outlineLevel="0" collapsed="false">
      <c r="A3" s="0" t="s">
        <v>58</v>
      </c>
      <c r="B3" s="0" t="s">
        <v>59</v>
      </c>
      <c r="C3" s="0" t="s">
        <v>59</v>
      </c>
      <c r="D3" s="0" t="s">
        <v>59</v>
      </c>
      <c r="E3" s="0" t="s">
        <v>59</v>
      </c>
      <c r="F3" s="0" t="s">
        <v>60</v>
      </c>
      <c r="G3" s="0" t="s">
        <v>71</v>
      </c>
      <c r="H3" s="0" t="s">
        <v>72</v>
      </c>
      <c r="I3" s="0" t="s">
        <v>73</v>
      </c>
      <c r="J3" s="0" t="s">
        <v>74</v>
      </c>
      <c r="K3" s="0" t="s">
        <v>75</v>
      </c>
      <c r="L3" s="0" t="s">
        <v>76</v>
      </c>
      <c r="M3" s="0" t="s">
        <v>77</v>
      </c>
      <c r="N3" s="0" t="s">
        <v>78</v>
      </c>
      <c r="O3" s="0" t="s">
        <v>79</v>
      </c>
      <c r="P3" s="0" t="s">
        <v>80</v>
      </c>
    </row>
    <row r="4" customFormat="false" ht="12.75" hidden="false" customHeight="false" outlineLevel="0" collapsed="false">
      <c r="A4" s="0" t="s">
        <v>58</v>
      </c>
      <c r="B4" s="0" t="s">
        <v>59</v>
      </c>
      <c r="C4" s="0" t="s">
        <v>59</v>
      </c>
      <c r="D4" s="0" t="s">
        <v>59</v>
      </c>
      <c r="E4" s="0" t="s">
        <v>59</v>
      </c>
      <c r="F4" s="0" t="s">
        <v>60</v>
      </c>
      <c r="G4" s="0" t="s">
        <v>81</v>
      </c>
      <c r="H4" s="0" t="s">
        <v>82</v>
      </c>
      <c r="I4" s="0" t="s">
        <v>83</v>
      </c>
      <c r="J4" s="0" t="s">
        <v>84</v>
      </c>
      <c r="K4" s="0" t="s">
        <v>85</v>
      </c>
      <c r="L4" s="0" t="s">
        <v>86</v>
      </c>
      <c r="M4" s="0" t="s">
        <v>87</v>
      </c>
      <c r="N4" s="0" t="s">
        <v>88</v>
      </c>
      <c r="O4" s="0" t="s">
        <v>89</v>
      </c>
      <c r="P4" s="0" t="s">
        <v>90</v>
      </c>
    </row>
    <row r="5" customFormat="false" ht="12.75" hidden="false" customHeight="false" outlineLevel="0" collapsed="false">
      <c r="A5" s="0" t="s">
        <v>58</v>
      </c>
      <c r="B5" s="0" t="s">
        <v>59</v>
      </c>
      <c r="C5" s="0" t="s">
        <v>59</v>
      </c>
      <c r="D5" s="0" t="s">
        <v>59</v>
      </c>
      <c r="E5" s="0" t="s">
        <v>59</v>
      </c>
      <c r="F5" s="0" t="s">
        <v>60</v>
      </c>
      <c r="G5" s="0" t="s">
        <v>91</v>
      </c>
      <c r="H5" s="0" t="s">
        <v>92</v>
      </c>
      <c r="I5" s="0" t="s">
        <v>93</v>
      </c>
      <c r="J5" s="0" t="s">
        <v>94</v>
      </c>
      <c r="K5" s="0" t="s">
        <v>95</v>
      </c>
      <c r="L5" s="0" t="s">
        <v>96</v>
      </c>
      <c r="M5" s="0" t="s">
        <v>97</v>
      </c>
      <c r="N5" s="0" t="s">
        <v>98</v>
      </c>
      <c r="O5" s="0" t="s">
        <v>99</v>
      </c>
      <c r="P5" s="0" t="s">
        <v>70</v>
      </c>
    </row>
    <row r="6" customFormat="false" ht="12.75" hidden="false" customHeight="false" outlineLevel="0" collapsed="false">
      <c r="A6" s="0" t="s">
        <v>58</v>
      </c>
      <c r="B6" s="0" t="s">
        <v>59</v>
      </c>
      <c r="C6" s="0" t="s">
        <v>59</v>
      </c>
      <c r="D6" s="0" t="s">
        <v>59</v>
      </c>
      <c r="E6" s="0" t="s">
        <v>59</v>
      </c>
      <c r="F6" s="0" t="s">
        <v>100</v>
      </c>
      <c r="G6" s="0" t="s">
        <v>61</v>
      </c>
      <c r="H6" s="0" t="s">
        <v>101</v>
      </c>
      <c r="I6" s="0" t="s">
        <v>102</v>
      </c>
      <c r="J6" s="0" t="s">
        <v>103</v>
      </c>
      <c r="K6" s="0" t="s">
        <v>104</v>
      </c>
      <c r="L6" s="0" t="s">
        <v>105</v>
      </c>
      <c r="M6" s="0" t="s">
        <v>106</v>
      </c>
      <c r="N6" s="0" t="s">
        <v>107</v>
      </c>
      <c r="O6" s="0" t="s">
        <v>108</v>
      </c>
      <c r="P6" s="0" t="s">
        <v>109</v>
      </c>
    </row>
    <row r="7" customFormat="false" ht="12.75" hidden="false" customHeight="false" outlineLevel="0" collapsed="false">
      <c r="A7" s="0" t="s">
        <v>58</v>
      </c>
      <c r="B7" s="0" t="s">
        <v>59</v>
      </c>
      <c r="C7" s="0" t="s">
        <v>59</v>
      </c>
      <c r="D7" s="0" t="s">
        <v>59</v>
      </c>
      <c r="E7" s="0" t="s">
        <v>59</v>
      </c>
      <c r="F7" s="0" t="s">
        <v>100</v>
      </c>
      <c r="G7" s="0" t="s">
        <v>71</v>
      </c>
      <c r="H7" s="0" t="s">
        <v>110</v>
      </c>
      <c r="I7" s="0" t="s">
        <v>111</v>
      </c>
      <c r="J7" s="0" t="s">
        <v>112</v>
      </c>
      <c r="K7" s="0" t="s">
        <v>113</v>
      </c>
      <c r="L7" s="0" t="s">
        <v>114</v>
      </c>
      <c r="M7" s="0" t="s">
        <v>115</v>
      </c>
      <c r="N7" s="0" t="s">
        <v>116</v>
      </c>
      <c r="O7" s="0" t="s">
        <v>117</v>
      </c>
      <c r="P7" s="0" t="s">
        <v>109</v>
      </c>
    </row>
    <row r="8" customFormat="false" ht="12.75" hidden="false" customHeight="false" outlineLevel="0" collapsed="false">
      <c r="A8" s="0" t="s">
        <v>58</v>
      </c>
      <c r="B8" s="0" t="s">
        <v>59</v>
      </c>
      <c r="C8" s="0" t="s">
        <v>59</v>
      </c>
      <c r="D8" s="0" t="s">
        <v>59</v>
      </c>
      <c r="E8" s="0" t="s">
        <v>59</v>
      </c>
      <c r="F8" s="0" t="s">
        <v>100</v>
      </c>
      <c r="G8" s="0" t="s">
        <v>81</v>
      </c>
      <c r="H8" s="0" t="s">
        <v>118</v>
      </c>
      <c r="I8" s="0" t="s">
        <v>119</v>
      </c>
      <c r="J8" s="0" t="s">
        <v>120</v>
      </c>
      <c r="K8" s="0" t="s">
        <v>121</v>
      </c>
      <c r="L8" s="0" t="s">
        <v>122</v>
      </c>
      <c r="M8" s="0" t="s">
        <v>123</v>
      </c>
      <c r="N8" s="0" t="s">
        <v>124</v>
      </c>
      <c r="O8" s="0" t="s">
        <v>125</v>
      </c>
      <c r="P8" s="0" t="s">
        <v>126</v>
      </c>
    </row>
    <row r="9" customFormat="false" ht="12.75" hidden="false" customHeight="false" outlineLevel="0" collapsed="false">
      <c r="A9" s="0" t="s">
        <v>58</v>
      </c>
      <c r="B9" s="0" t="s">
        <v>59</v>
      </c>
      <c r="C9" s="0" t="s">
        <v>59</v>
      </c>
      <c r="D9" s="0" t="s">
        <v>59</v>
      </c>
      <c r="E9" s="0" t="s">
        <v>59</v>
      </c>
      <c r="F9" s="0" t="s">
        <v>100</v>
      </c>
      <c r="G9" s="0" t="s">
        <v>91</v>
      </c>
      <c r="H9" s="0" t="s">
        <v>127</v>
      </c>
      <c r="I9" s="0" t="s">
        <v>128</v>
      </c>
      <c r="J9" s="0" t="s">
        <v>129</v>
      </c>
      <c r="K9" s="0" t="s">
        <v>130</v>
      </c>
      <c r="L9" s="0" t="s">
        <v>131</v>
      </c>
      <c r="M9" s="0" t="s">
        <v>132</v>
      </c>
      <c r="N9" s="0" t="s">
        <v>133</v>
      </c>
      <c r="O9" s="0" t="s">
        <v>134</v>
      </c>
      <c r="P9" s="0" t="s">
        <v>135</v>
      </c>
    </row>
    <row r="10" customFormat="false" ht="12.75" hidden="false" customHeight="false" outlineLevel="0" collapsed="false">
      <c r="A10" s="0" t="s">
        <v>58</v>
      </c>
      <c r="B10" s="0" t="s">
        <v>59</v>
      </c>
      <c r="C10" s="0" t="s">
        <v>59</v>
      </c>
      <c r="D10" s="0" t="s">
        <v>59</v>
      </c>
      <c r="E10" s="0" t="s">
        <v>59</v>
      </c>
      <c r="F10" s="0" t="s">
        <v>136</v>
      </c>
      <c r="G10" s="0" t="s">
        <v>61</v>
      </c>
      <c r="H10" s="0" t="s">
        <v>137</v>
      </c>
      <c r="I10" s="0" t="s">
        <v>138</v>
      </c>
      <c r="J10" s="0" t="s">
        <v>139</v>
      </c>
      <c r="K10" s="0" t="s">
        <v>140</v>
      </c>
      <c r="L10" s="0" t="s">
        <v>141</v>
      </c>
      <c r="M10" s="0" t="s">
        <v>142</v>
      </c>
      <c r="N10" s="0" t="s">
        <v>107</v>
      </c>
      <c r="O10" s="0" t="s">
        <v>143</v>
      </c>
      <c r="P10" s="0" t="s">
        <v>125</v>
      </c>
    </row>
    <row r="11" customFormat="false" ht="12.75" hidden="false" customHeight="false" outlineLevel="0" collapsed="false">
      <c r="A11" s="0" t="s">
        <v>58</v>
      </c>
      <c r="B11" s="0" t="s">
        <v>59</v>
      </c>
      <c r="C11" s="0" t="s">
        <v>59</v>
      </c>
      <c r="D11" s="0" t="s">
        <v>59</v>
      </c>
      <c r="E11" s="0" t="s">
        <v>59</v>
      </c>
      <c r="F11" s="0" t="s">
        <v>136</v>
      </c>
      <c r="G11" s="0" t="s">
        <v>71</v>
      </c>
      <c r="H11" s="0" t="s">
        <v>144</v>
      </c>
      <c r="I11" s="0" t="s">
        <v>145</v>
      </c>
      <c r="J11" s="0" t="s">
        <v>146</v>
      </c>
      <c r="K11" s="0" t="s">
        <v>147</v>
      </c>
      <c r="L11" s="0" t="s">
        <v>148</v>
      </c>
      <c r="M11" s="0" t="s">
        <v>149</v>
      </c>
      <c r="N11" s="0" t="s">
        <v>150</v>
      </c>
      <c r="O11" s="0" t="s">
        <v>151</v>
      </c>
      <c r="P11" s="0" t="s">
        <v>152</v>
      </c>
    </row>
    <row r="12" customFormat="false" ht="12.75" hidden="false" customHeight="false" outlineLevel="0" collapsed="false">
      <c r="A12" s="0" t="s">
        <v>58</v>
      </c>
      <c r="B12" s="0" t="s">
        <v>59</v>
      </c>
      <c r="C12" s="0" t="s">
        <v>59</v>
      </c>
      <c r="D12" s="0" t="s">
        <v>59</v>
      </c>
      <c r="E12" s="0" t="s">
        <v>59</v>
      </c>
      <c r="F12" s="0" t="s">
        <v>136</v>
      </c>
      <c r="G12" s="0" t="s">
        <v>81</v>
      </c>
      <c r="H12" s="0" t="s">
        <v>153</v>
      </c>
      <c r="I12" s="0" t="s">
        <v>154</v>
      </c>
      <c r="J12" s="0" t="s">
        <v>155</v>
      </c>
      <c r="K12" s="0" t="s">
        <v>156</v>
      </c>
      <c r="L12" s="0" t="s">
        <v>157</v>
      </c>
      <c r="M12" s="0" t="s">
        <v>158</v>
      </c>
      <c r="N12" s="0" t="s">
        <v>159</v>
      </c>
      <c r="O12" s="0" t="s">
        <v>160</v>
      </c>
      <c r="P12" s="0" t="s">
        <v>161</v>
      </c>
    </row>
    <row r="13" customFormat="false" ht="12.75" hidden="false" customHeight="false" outlineLevel="0" collapsed="false">
      <c r="A13" s="0" t="s">
        <v>58</v>
      </c>
      <c r="B13" s="0" t="s">
        <v>59</v>
      </c>
      <c r="C13" s="0" t="s">
        <v>59</v>
      </c>
      <c r="D13" s="0" t="s">
        <v>59</v>
      </c>
      <c r="E13" s="0" t="s">
        <v>59</v>
      </c>
      <c r="F13" s="0" t="s">
        <v>136</v>
      </c>
      <c r="G13" s="0" t="s">
        <v>91</v>
      </c>
      <c r="H13" s="0" t="s">
        <v>162</v>
      </c>
      <c r="I13" s="0" t="s">
        <v>163</v>
      </c>
      <c r="J13" s="0" t="s">
        <v>164</v>
      </c>
      <c r="K13" s="0" t="s">
        <v>165</v>
      </c>
      <c r="L13" s="0" t="s">
        <v>166</v>
      </c>
      <c r="M13" s="0" t="s">
        <v>167</v>
      </c>
      <c r="N13" s="0" t="s">
        <v>168</v>
      </c>
      <c r="O13" s="0" t="s">
        <v>169</v>
      </c>
      <c r="P13" s="0" t="s">
        <v>170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0" t="s">
        <v>59</v>
      </c>
      <c r="D14" s="0" t="s">
        <v>59</v>
      </c>
      <c r="E14" s="0" t="s">
        <v>59</v>
      </c>
      <c r="F14" s="0" t="s">
        <v>171</v>
      </c>
      <c r="G14" s="0" t="s">
        <v>61</v>
      </c>
      <c r="H14" s="0" t="s">
        <v>172</v>
      </c>
      <c r="I14" s="0" t="s">
        <v>173</v>
      </c>
      <c r="J14" s="0" t="s">
        <v>174</v>
      </c>
      <c r="K14" s="0" t="s">
        <v>175</v>
      </c>
      <c r="L14" s="0" t="s">
        <v>176</v>
      </c>
      <c r="M14" s="0" t="s">
        <v>177</v>
      </c>
      <c r="N14" s="0" t="s">
        <v>178</v>
      </c>
      <c r="O14" s="0" t="s">
        <v>179</v>
      </c>
      <c r="P14" s="0" t="s">
        <v>180</v>
      </c>
    </row>
    <row r="15" customFormat="false" ht="12.75" hidden="false" customHeight="false" outlineLevel="0" collapsed="false">
      <c r="A15" s="0" t="s">
        <v>58</v>
      </c>
      <c r="B15" s="0" t="s">
        <v>59</v>
      </c>
      <c r="C15" s="0" t="s">
        <v>59</v>
      </c>
      <c r="D15" s="0" t="s">
        <v>59</v>
      </c>
      <c r="E15" s="0" t="s">
        <v>59</v>
      </c>
      <c r="F15" s="0" t="s">
        <v>171</v>
      </c>
      <c r="G15" s="0" t="s">
        <v>71</v>
      </c>
      <c r="H15" s="0" t="s">
        <v>181</v>
      </c>
      <c r="I15" s="0" t="s">
        <v>182</v>
      </c>
      <c r="J15" s="0" t="s">
        <v>183</v>
      </c>
      <c r="K15" s="0" t="s">
        <v>184</v>
      </c>
      <c r="L15" s="0" t="s">
        <v>185</v>
      </c>
      <c r="M15" s="0" t="s">
        <v>186</v>
      </c>
      <c r="N15" s="0" t="s">
        <v>187</v>
      </c>
      <c r="O15" s="0" t="s">
        <v>188</v>
      </c>
      <c r="P15" s="0" t="s">
        <v>189</v>
      </c>
    </row>
    <row r="16" customFormat="false" ht="12.75" hidden="false" customHeight="false" outlineLevel="0" collapsed="false">
      <c r="A16" s="0" t="s">
        <v>58</v>
      </c>
      <c r="B16" s="0" t="s">
        <v>59</v>
      </c>
      <c r="C16" s="0" t="s">
        <v>59</v>
      </c>
      <c r="D16" s="0" t="s">
        <v>59</v>
      </c>
      <c r="E16" s="0" t="s">
        <v>59</v>
      </c>
      <c r="F16" s="0" t="s">
        <v>171</v>
      </c>
      <c r="G16" s="0" t="s">
        <v>81</v>
      </c>
      <c r="H16" s="0" t="s">
        <v>190</v>
      </c>
      <c r="I16" s="0" t="s">
        <v>191</v>
      </c>
      <c r="J16" s="0" t="s">
        <v>192</v>
      </c>
      <c r="K16" s="0" t="s">
        <v>193</v>
      </c>
      <c r="L16" s="0" t="s">
        <v>194</v>
      </c>
      <c r="M16" s="0" t="s">
        <v>195</v>
      </c>
      <c r="N16" s="0" t="s">
        <v>196</v>
      </c>
      <c r="O16" s="0" t="s">
        <v>197</v>
      </c>
      <c r="P16" s="0" t="s">
        <v>198</v>
      </c>
    </row>
    <row r="17" customFormat="false" ht="12.75" hidden="false" customHeight="false" outlineLevel="0" collapsed="false">
      <c r="A17" s="0" t="s">
        <v>58</v>
      </c>
      <c r="B17" s="0" t="s">
        <v>59</v>
      </c>
      <c r="C17" s="0" t="s">
        <v>59</v>
      </c>
      <c r="D17" s="0" t="s">
        <v>59</v>
      </c>
      <c r="E17" s="0" t="s">
        <v>59</v>
      </c>
      <c r="F17" s="0" t="s">
        <v>171</v>
      </c>
      <c r="G17" s="0" t="s">
        <v>91</v>
      </c>
      <c r="H17" s="0" t="s">
        <v>199</v>
      </c>
      <c r="I17" s="0" t="s">
        <v>200</v>
      </c>
      <c r="J17" s="0" t="s">
        <v>201</v>
      </c>
      <c r="K17" s="0" t="s">
        <v>202</v>
      </c>
      <c r="L17" s="0" t="s">
        <v>203</v>
      </c>
      <c r="M17" s="0" t="s">
        <v>204</v>
      </c>
      <c r="N17" s="0" t="s">
        <v>205</v>
      </c>
      <c r="O17" s="0" t="s">
        <v>206</v>
      </c>
      <c r="P17" s="0" t="s">
        <v>88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59</v>
      </c>
      <c r="D18" s="0" t="s">
        <v>59</v>
      </c>
      <c r="E18" s="0" t="s">
        <v>59</v>
      </c>
      <c r="F18" s="0" t="s">
        <v>207</v>
      </c>
      <c r="G18" s="0" t="s">
        <v>61</v>
      </c>
      <c r="H18" s="0" t="s">
        <v>208</v>
      </c>
      <c r="I18" s="0" t="s">
        <v>209</v>
      </c>
      <c r="J18" s="0" t="s">
        <v>210</v>
      </c>
      <c r="K18" s="0" t="s">
        <v>211</v>
      </c>
      <c r="L18" s="0" t="s">
        <v>212</v>
      </c>
      <c r="M18" s="0" t="s">
        <v>213</v>
      </c>
      <c r="N18" s="0" t="s">
        <v>214</v>
      </c>
      <c r="O18" s="0" t="s">
        <v>215</v>
      </c>
      <c r="P18" s="0" t="s">
        <v>216</v>
      </c>
    </row>
    <row r="19" customFormat="false" ht="12.75" hidden="false" customHeight="false" outlineLevel="0" collapsed="false">
      <c r="A19" s="0" t="s">
        <v>58</v>
      </c>
      <c r="B19" s="0" t="s">
        <v>59</v>
      </c>
      <c r="C19" s="0" t="s">
        <v>59</v>
      </c>
      <c r="D19" s="0" t="s">
        <v>59</v>
      </c>
      <c r="E19" s="0" t="s">
        <v>59</v>
      </c>
      <c r="F19" s="0" t="s">
        <v>207</v>
      </c>
      <c r="G19" s="0" t="s">
        <v>71</v>
      </c>
      <c r="I19" s="0" t="s">
        <v>217</v>
      </c>
      <c r="K19" s="0" t="s">
        <v>217</v>
      </c>
      <c r="N19" s="0" t="s">
        <v>218</v>
      </c>
      <c r="O19" s="0" t="s">
        <v>218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s">
        <v>59</v>
      </c>
      <c r="D20" s="0" t="s">
        <v>59</v>
      </c>
      <c r="E20" s="0" t="s">
        <v>59</v>
      </c>
      <c r="F20" s="0" t="s">
        <v>207</v>
      </c>
      <c r="G20" s="0" t="s">
        <v>81</v>
      </c>
      <c r="H20" s="2" t="s">
        <v>219</v>
      </c>
      <c r="I20" s="0" t="s">
        <v>220</v>
      </c>
      <c r="J20" s="2" t="s">
        <v>221</v>
      </c>
      <c r="K20" s="0" t="s">
        <v>222</v>
      </c>
      <c r="L20" s="2" t="s">
        <v>223</v>
      </c>
      <c r="M20" s="2" t="s">
        <v>224</v>
      </c>
      <c r="N20" s="0" t="s">
        <v>214</v>
      </c>
      <c r="O20" s="0" t="s">
        <v>215</v>
      </c>
      <c r="P20" s="2" t="s">
        <v>225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59</v>
      </c>
      <c r="D21" s="0" t="s">
        <v>59</v>
      </c>
      <c r="E21" s="0" t="s">
        <v>59</v>
      </c>
      <c r="F21" s="0" t="s">
        <v>207</v>
      </c>
      <c r="G21" s="0" t="s">
        <v>91</v>
      </c>
      <c r="H21" s="2" t="s">
        <v>226</v>
      </c>
      <c r="I21" s="0" t="s">
        <v>227</v>
      </c>
      <c r="J21" s="2" t="s">
        <v>228</v>
      </c>
      <c r="K21" s="0" t="s">
        <v>229</v>
      </c>
      <c r="L21" s="2" t="s">
        <v>230</v>
      </c>
      <c r="M21" s="2" t="s">
        <v>231</v>
      </c>
      <c r="N21" s="0" t="s">
        <v>232</v>
      </c>
      <c r="O21" s="0" t="s">
        <v>233</v>
      </c>
      <c r="P21" s="2" t="s">
        <v>234</v>
      </c>
    </row>
    <row r="22" customFormat="false" ht="12.75" hidden="false" customHeight="false" outlineLevel="0" collapsed="false">
      <c r="A22" s="0" t="s">
        <v>58</v>
      </c>
      <c r="B22" s="0" t="s">
        <v>59</v>
      </c>
      <c r="C22" s="0" t="s">
        <v>59</v>
      </c>
      <c r="D22" s="0" t="s">
        <v>59</v>
      </c>
      <c r="E22" s="0" t="s">
        <v>59</v>
      </c>
      <c r="F22" s="0" t="s">
        <v>235</v>
      </c>
      <c r="G22" s="0" t="s">
        <v>61</v>
      </c>
      <c r="H22" s="2" t="s">
        <v>236</v>
      </c>
      <c r="I22" s="0" t="s">
        <v>237</v>
      </c>
      <c r="J22" s="2" t="s">
        <v>238</v>
      </c>
      <c r="K22" s="0" t="s">
        <v>239</v>
      </c>
      <c r="L22" s="2" t="s">
        <v>240</v>
      </c>
      <c r="M22" s="2" t="s">
        <v>241</v>
      </c>
      <c r="N22" s="0" t="s">
        <v>242</v>
      </c>
      <c r="O22" s="0" t="s">
        <v>68</v>
      </c>
      <c r="P22" s="2" t="s">
        <v>243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0" t="s">
        <v>59</v>
      </c>
      <c r="D23" s="0" t="s">
        <v>59</v>
      </c>
      <c r="E23" s="0" t="s">
        <v>59</v>
      </c>
      <c r="F23" s="0" t="s">
        <v>235</v>
      </c>
      <c r="G23" s="0" t="s">
        <v>71</v>
      </c>
      <c r="I23" s="0" t="s">
        <v>244</v>
      </c>
      <c r="K23" s="0" t="s">
        <v>244</v>
      </c>
      <c r="N23" s="0" t="s">
        <v>245</v>
      </c>
      <c r="O23" s="0" t="s">
        <v>245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0" t="s">
        <v>59</v>
      </c>
      <c r="D24" s="0" t="s">
        <v>59</v>
      </c>
      <c r="E24" s="0" t="s">
        <v>59</v>
      </c>
      <c r="F24" s="0" t="s">
        <v>235</v>
      </c>
      <c r="G24" s="0" t="s">
        <v>81</v>
      </c>
      <c r="H24" s="2" t="s">
        <v>246</v>
      </c>
      <c r="I24" s="0" t="s">
        <v>247</v>
      </c>
      <c r="J24" s="2" t="s">
        <v>248</v>
      </c>
      <c r="K24" s="0" t="s">
        <v>249</v>
      </c>
      <c r="L24" s="2" t="s">
        <v>250</v>
      </c>
      <c r="M24" s="2" t="s">
        <v>251</v>
      </c>
      <c r="N24" s="0" t="s">
        <v>252</v>
      </c>
      <c r="O24" s="0" t="s">
        <v>253</v>
      </c>
      <c r="P24" s="2" t="s">
        <v>254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0" t="s">
        <v>59</v>
      </c>
      <c r="D25" s="0" t="s">
        <v>59</v>
      </c>
      <c r="E25" s="0" t="s">
        <v>59</v>
      </c>
      <c r="F25" s="0" t="s">
        <v>235</v>
      </c>
      <c r="G25" s="0" t="s">
        <v>91</v>
      </c>
      <c r="H25" s="2" t="s">
        <v>255</v>
      </c>
      <c r="I25" s="0" t="s">
        <v>256</v>
      </c>
      <c r="J25" s="2" t="s">
        <v>257</v>
      </c>
      <c r="K25" s="0" t="s">
        <v>258</v>
      </c>
      <c r="L25" s="2" t="s">
        <v>259</v>
      </c>
      <c r="M25" s="2" t="s">
        <v>260</v>
      </c>
      <c r="N25" s="0" t="s">
        <v>261</v>
      </c>
      <c r="O25" s="0" t="s">
        <v>262</v>
      </c>
      <c r="P25" s="2" t="s">
        <v>263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59</v>
      </c>
      <c r="D26" s="0" t="s">
        <v>59</v>
      </c>
      <c r="E26" s="0" t="s">
        <v>59</v>
      </c>
      <c r="F26" s="0" t="s">
        <v>264</v>
      </c>
      <c r="G26" s="0" t="s">
        <v>61</v>
      </c>
      <c r="H26" s="2" t="s">
        <v>265</v>
      </c>
      <c r="I26" s="0" t="s">
        <v>266</v>
      </c>
      <c r="J26" s="2" t="s">
        <v>267</v>
      </c>
      <c r="K26" s="0" t="s">
        <v>268</v>
      </c>
      <c r="L26" s="2" t="s">
        <v>269</v>
      </c>
      <c r="M26" s="2" t="s">
        <v>270</v>
      </c>
      <c r="N26" s="0" t="s">
        <v>271</v>
      </c>
      <c r="O26" s="0" t="s">
        <v>272</v>
      </c>
      <c r="P26" s="2" t="s">
        <v>273</v>
      </c>
    </row>
    <row r="27" customFormat="false" ht="12.75" hidden="false" customHeight="false" outlineLevel="0" collapsed="false">
      <c r="A27" s="0" t="s">
        <v>58</v>
      </c>
      <c r="B27" s="0" t="s">
        <v>59</v>
      </c>
      <c r="C27" s="0" t="s">
        <v>59</v>
      </c>
      <c r="D27" s="0" t="s">
        <v>59</v>
      </c>
      <c r="E27" s="0" t="s">
        <v>59</v>
      </c>
      <c r="F27" s="0" t="s">
        <v>264</v>
      </c>
      <c r="G27" s="0" t="s">
        <v>71</v>
      </c>
      <c r="H27" s="2" t="s">
        <v>274</v>
      </c>
      <c r="I27" s="0" t="s">
        <v>275</v>
      </c>
      <c r="J27" s="2" t="s">
        <v>276</v>
      </c>
      <c r="K27" s="0" t="s">
        <v>277</v>
      </c>
      <c r="L27" s="2" t="s">
        <v>278</v>
      </c>
      <c r="M27" s="2" t="s">
        <v>279</v>
      </c>
      <c r="N27" s="0" t="s">
        <v>280</v>
      </c>
      <c r="O27" s="0" t="s">
        <v>281</v>
      </c>
      <c r="P27" s="2" t="s">
        <v>282</v>
      </c>
    </row>
    <row r="28" customFormat="false" ht="12.75" hidden="false" customHeight="false" outlineLevel="0" collapsed="false">
      <c r="A28" s="0" t="s">
        <v>58</v>
      </c>
      <c r="B28" s="0" t="s">
        <v>59</v>
      </c>
      <c r="C28" s="0" t="s">
        <v>59</v>
      </c>
      <c r="D28" s="0" t="s">
        <v>59</v>
      </c>
      <c r="E28" s="0" t="s">
        <v>59</v>
      </c>
      <c r="F28" s="0" t="s">
        <v>264</v>
      </c>
      <c r="G28" s="0" t="s">
        <v>81</v>
      </c>
      <c r="H28" s="2" t="s">
        <v>283</v>
      </c>
      <c r="I28" s="0" t="s">
        <v>284</v>
      </c>
      <c r="J28" s="2" t="s">
        <v>285</v>
      </c>
      <c r="K28" s="0" t="s">
        <v>286</v>
      </c>
      <c r="L28" s="2" t="s">
        <v>287</v>
      </c>
      <c r="M28" s="2" t="s">
        <v>288</v>
      </c>
      <c r="N28" s="0" t="s">
        <v>272</v>
      </c>
      <c r="O28" s="0" t="s">
        <v>289</v>
      </c>
      <c r="P28" s="2" t="s">
        <v>290</v>
      </c>
    </row>
    <row r="29" customFormat="false" ht="12.75" hidden="false" customHeight="false" outlineLevel="0" collapsed="false">
      <c r="A29" s="0" t="s">
        <v>58</v>
      </c>
      <c r="B29" s="0" t="s">
        <v>59</v>
      </c>
      <c r="C29" s="0" t="s">
        <v>59</v>
      </c>
      <c r="D29" s="0" t="s">
        <v>59</v>
      </c>
      <c r="E29" s="0" t="s">
        <v>59</v>
      </c>
      <c r="F29" s="0" t="s">
        <v>264</v>
      </c>
      <c r="G29" s="0" t="s">
        <v>91</v>
      </c>
      <c r="H29" s="2" t="s">
        <v>291</v>
      </c>
      <c r="I29" s="0" t="s">
        <v>292</v>
      </c>
      <c r="J29" s="2" t="s">
        <v>293</v>
      </c>
      <c r="K29" s="0" t="s">
        <v>294</v>
      </c>
      <c r="L29" s="2" t="s">
        <v>295</v>
      </c>
      <c r="M29" s="2" t="s">
        <v>296</v>
      </c>
      <c r="N29" s="0" t="s">
        <v>297</v>
      </c>
      <c r="O29" s="0" t="s">
        <v>298</v>
      </c>
      <c r="P29" s="2" t="s">
        <v>299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0" t="s">
        <v>59</v>
      </c>
      <c r="D30" s="0" t="s">
        <v>59</v>
      </c>
      <c r="E30" s="0" t="s">
        <v>59</v>
      </c>
      <c r="F30" s="0" t="s">
        <v>300</v>
      </c>
      <c r="G30" s="0" t="s">
        <v>61</v>
      </c>
      <c r="H30" s="2" t="s">
        <v>301</v>
      </c>
      <c r="I30" s="0" t="s">
        <v>302</v>
      </c>
      <c r="J30" s="2" t="s">
        <v>303</v>
      </c>
      <c r="K30" s="0" t="s">
        <v>304</v>
      </c>
      <c r="L30" s="2" t="s">
        <v>305</v>
      </c>
      <c r="M30" s="2" t="s">
        <v>306</v>
      </c>
      <c r="N30" s="0" t="s">
        <v>168</v>
      </c>
      <c r="O30" s="0" t="s">
        <v>307</v>
      </c>
      <c r="P30" s="2" t="s">
        <v>254</v>
      </c>
    </row>
    <row r="31" customFormat="false" ht="12.75" hidden="false" customHeight="false" outlineLevel="0" collapsed="false">
      <c r="A31" s="0" t="s">
        <v>58</v>
      </c>
      <c r="B31" s="0" t="s">
        <v>59</v>
      </c>
      <c r="C31" s="0" t="s">
        <v>59</v>
      </c>
      <c r="D31" s="0" t="s">
        <v>59</v>
      </c>
      <c r="E31" s="0" t="s">
        <v>59</v>
      </c>
      <c r="F31" s="0" t="s">
        <v>300</v>
      </c>
      <c r="G31" s="0" t="s">
        <v>71</v>
      </c>
      <c r="H31" s="2" t="s">
        <v>308</v>
      </c>
      <c r="I31" s="0" t="s">
        <v>309</v>
      </c>
      <c r="J31" s="2" t="s">
        <v>310</v>
      </c>
      <c r="K31" s="0" t="s">
        <v>311</v>
      </c>
      <c r="L31" s="2" t="s">
        <v>312</v>
      </c>
      <c r="M31" s="2" t="s">
        <v>313</v>
      </c>
      <c r="N31" s="0" t="s">
        <v>314</v>
      </c>
      <c r="O31" s="0" t="s">
        <v>315</v>
      </c>
      <c r="P31" s="2" t="s">
        <v>316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0" t="s">
        <v>59</v>
      </c>
      <c r="D32" s="0" t="s">
        <v>59</v>
      </c>
      <c r="E32" s="0" t="s">
        <v>59</v>
      </c>
      <c r="F32" s="0" t="s">
        <v>300</v>
      </c>
      <c r="G32" s="0" t="s">
        <v>81</v>
      </c>
      <c r="H32" s="2" t="s">
        <v>317</v>
      </c>
      <c r="I32" s="0" t="s">
        <v>318</v>
      </c>
      <c r="J32" s="2" t="s">
        <v>319</v>
      </c>
      <c r="K32" s="0" t="s">
        <v>320</v>
      </c>
      <c r="L32" s="2" t="s">
        <v>321</v>
      </c>
      <c r="M32" s="2" t="s">
        <v>322</v>
      </c>
      <c r="N32" s="0" t="s">
        <v>170</v>
      </c>
      <c r="O32" s="0" t="s">
        <v>323</v>
      </c>
      <c r="P32" s="2" t="s">
        <v>324</v>
      </c>
    </row>
    <row r="33" customFormat="false" ht="12.75" hidden="false" customHeight="false" outlineLevel="0" collapsed="false">
      <c r="A33" s="0" t="s">
        <v>58</v>
      </c>
      <c r="B33" s="0" t="s">
        <v>59</v>
      </c>
      <c r="C33" s="0" t="s">
        <v>59</v>
      </c>
      <c r="D33" s="0" t="s">
        <v>59</v>
      </c>
      <c r="E33" s="0" t="s">
        <v>59</v>
      </c>
      <c r="F33" s="0" t="s">
        <v>300</v>
      </c>
      <c r="G33" s="0" t="s">
        <v>91</v>
      </c>
      <c r="H33" s="2" t="s">
        <v>325</v>
      </c>
      <c r="I33" s="0" t="s">
        <v>326</v>
      </c>
      <c r="J33" s="2" t="s">
        <v>327</v>
      </c>
      <c r="K33" s="0" t="s">
        <v>328</v>
      </c>
      <c r="L33" s="2" t="s">
        <v>329</v>
      </c>
      <c r="M33" s="2" t="s">
        <v>330</v>
      </c>
      <c r="N33" s="0" t="s">
        <v>331</v>
      </c>
      <c r="O33" s="0" t="s">
        <v>332</v>
      </c>
      <c r="P33" s="2" t="s">
        <v>333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0" t="s">
        <v>59</v>
      </c>
      <c r="D34" s="0" t="s">
        <v>59</v>
      </c>
      <c r="E34" s="0" t="s">
        <v>59</v>
      </c>
      <c r="F34" s="0" t="s">
        <v>334</v>
      </c>
      <c r="G34" s="0" t="s">
        <v>61</v>
      </c>
      <c r="H34" s="2" t="s">
        <v>335</v>
      </c>
      <c r="I34" s="0" t="s">
        <v>336</v>
      </c>
      <c r="J34" s="2" t="s">
        <v>337</v>
      </c>
      <c r="K34" s="0" t="s">
        <v>338</v>
      </c>
      <c r="L34" s="2" t="s">
        <v>339</v>
      </c>
      <c r="M34" s="2" t="s">
        <v>340</v>
      </c>
      <c r="N34" s="0" t="s">
        <v>341</v>
      </c>
      <c r="O34" s="0" t="s">
        <v>342</v>
      </c>
      <c r="P34" s="2" t="s">
        <v>343</v>
      </c>
    </row>
    <row r="35" customFormat="false" ht="12.75" hidden="false" customHeight="false" outlineLevel="0" collapsed="false">
      <c r="A35" s="0" t="s">
        <v>58</v>
      </c>
      <c r="B35" s="0" t="s">
        <v>59</v>
      </c>
      <c r="C35" s="0" t="s">
        <v>59</v>
      </c>
      <c r="D35" s="0" t="s">
        <v>59</v>
      </c>
      <c r="E35" s="0" t="s">
        <v>59</v>
      </c>
      <c r="F35" s="0" t="s">
        <v>334</v>
      </c>
      <c r="G35" s="0" t="s">
        <v>71</v>
      </c>
      <c r="H35" s="2" t="s">
        <v>344</v>
      </c>
      <c r="I35" s="0" t="s">
        <v>345</v>
      </c>
      <c r="J35" s="2" t="s">
        <v>344</v>
      </c>
      <c r="K35" s="0" t="s">
        <v>345</v>
      </c>
      <c r="N35" s="0" t="s">
        <v>346</v>
      </c>
      <c r="O35" s="0" t="s">
        <v>346</v>
      </c>
    </row>
    <row r="36" customFormat="false" ht="12.75" hidden="false" customHeight="false" outlineLevel="0" collapsed="false">
      <c r="A36" s="0" t="s">
        <v>58</v>
      </c>
      <c r="B36" s="0" t="s">
        <v>59</v>
      </c>
      <c r="C36" s="0" t="s">
        <v>59</v>
      </c>
      <c r="D36" s="0" t="s">
        <v>59</v>
      </c>
      <c r="E36" s="0" t="s">
        <v>59</v>
      </c>
      <c r="F36" s="0" t="s">
        <v>334</v>
      </c>
      <c r="G36" s="0" t="s">
        <v>81</v>
      </c>
      <c r="H36" s="2" t="s">
        <v>347</v>
      </c>
      <c r="I36" s="0" t="s">
        <v>348</v>
      </c>
      <c r="J36" s="2" t="s">
        <v>349</v>
      </c>
      <c r="K36" s="0" t="s">
        <v>350</v>
      </c>
      <c r="L36" s="2" t="s">
        <v>351</v>
      </c>
      <c r="M36" s="2" t="s">
        <v>352</v>
      </c>
      <c r="N36" s="0" t="s">
        <v>254</v>
      </c>
      <c r="O36" s="0" t="s">
        <v>353</v>
      </c>
      <c r="P36" s="2" t="s">
        <v>354</v>
      </c>
    </row>
    <row r="37" customFormat="false" ht="12.75" hidden="false" customHeight="false" outlineLevel="0" collapsed="false">
      <c r="A37" s="0" t="s">
        <v>58</v>
      </c>
      <c r="B37" s="0" t="s">
        <v>59</v>
      </c>
      <c r="C37" s="0" t="s">
        <v>59</v>
      </c>
      <c r="D37" s="0" t="s">
        <v>59</v>
      </c>
      <c r="E37" s="0" t="s">
        <v>59</v>
      </c>
      <c r="F37" s="0" t="s">
        <v>334</v>
      </c>
      <c r="G37" s="0" t="s">
        <v>91</v>
      </c>
      <c r="H37" s="2" t="s">
        <v>355</v>
      </c>
      <c r="I37" s="0" t="s">
        <v>356</v>
      </c>
      <c r="J37" s="2" t="s">
        <v>357</v>
      </c>
      <c r="K37" s="0" t="s">
        <v>358</v>
      </c>
      <c r="L37" s="2" t="s">
        <v>359</v>
      </c>
      <c r="M37" s="2" t="s">
        <v>360</v>
      </c>
      <c r="N37" s="0" t="s">
        <v>361</v>
      </c>
      <c r="O37" s="0" t="s">
        <v>362</v>
      </c>
      <c r="P37" s="2" t="s">
        <v>363</v>
      </c>
    </row>
    <row r="38" customFormat="false" ht="12.75" hidden="false" customHeight="false" outlineLevel="0" collapsed="false">
      <c r="A38" s="0" t="s">
        <v>58</v>
      </c>
      <c r="B38" s="0" t="s">
        <v>59</v>
      </c>
      <c r="C38" s="0" t="s">
        <v>59</v>
      </c>
      <c r="D38" s="0" t="s">
        <v>59</v>
      </c>
      <c r="E38" s="0" t="s">
        <v>59</v>
      </c>
      <c r="F38" s="0" t="s">
        <v>364</v>
      </c>
      <c r="G38" s="0" t="s">
        <v>61</v>
      </c>
      <c r="H38" s="2" t="s">
        <v>365</v>
      </c>
      <c r="I38" s="0" t="s">
        <v>366</v>
      </c>
      <c r="J38" s="2" t="s">
        <v>367</v>
      </c>
      <c r="K38" s="0" t="s">
        <v>368</v>
      </c>
      <c r="L38" s="2" t="s">
        <v>369</v>
      </c>
      <c r="M38" s="2" t="s">
        <v>370</v>
      </c>
      <c r="N38" s="0" t="s">
        <v>371</v>
      </c>
      <c r="O38" s="0" t="s">
        <v>372</v>
      </c>
      <c r="P38" s="2" t="s">
        <v>373</v>
      </c>
    </row>
    <row r="39" customFormat="false" ht="12.75" hidden="false" customHeight="false" outlineLevel="0" collapsed="false">
      <c r="A39" s="0" t="s">
        <v>58</v>
      </c>
      <c r="B39" s="0" t="s">
        <v>59</v>
      </c>
      <c r="C39" s="0" t="s">
        <v>59</v>
      </c>
      <c r="D39" s="0" t="s">
        <v>59</v>
      </c>
      <c r="E39" s="0" t="s">
        <v>59</v>
      </c>
      <c r="F39" s="0" t="s">
        <v>364</v>
      </c>
      <c r="G39" s="0" t="s">
        <v>71</v>
      </c>
      <c r="H39" s="2" t="s">
        <v>374</v>
      </c>
      <c r="I39" s="0" t="s">
        <v>375</v>
      </c>
      <c r="J39" s="2" t="s">
        <v>376</v>
      </c>
      <c r="K39" s="0" t="s">
        <v>377</v>
      </c>
      <c r="L39" s="2" t="s">
        <v>378</v>
      </c>
      <c r="M39" s="2" t="s">
        <v>379</v>
      </c>
      <c r="N39" s="0" t="s">
        <v>380</v>
      </c>
      <c r="O39" s="0" t="s">
        <v>381</v>
      </c>
      <c r="P39" s="2" t="s">
        <v>382</v>
      </c>
    </row>
    <row r="40" customFormat="false" ht="12.75" hidden="false" customHeight="false" outlineLevel="0" collapsed="false">
      <c r="A40" s="0" t="s">
        <v>58</v>
      </c>
      <c r="B40" s="0" t="s">
        <v>59</v>
      </c>
      <c r="C40" s="0" t="s">
        <v>59</v>
      </c>
      <c r="D40" s="0" t="s">
        <v>59</v>
      </c>
      <c r="E40" s="0" t="s">
        <v>59</v>
      </c>
      <c r="F40" s="0" t="s">
        <v>364</v>
      </c>
      <c r="G40" s="0" t="s">
        <v>81</v>
      </c>
      <c r="H40" s="2" t="s">
        <v>383</v>
      </c>
      <c r="I40" s="0" t="s">
        <v>384</v>
      </c>
      <c r="J40" s="2" t="s">
        <v>385</v>
      </c>
      <c r="K40" s="0" t="s">
        <v>386</v>
      </c>
      <c r="L40" s="2" t="s">
        <v>387</v>
      </c>
      <c r="M40" s="2" t="s">
        <v>388</v>
      </c>
      <c r="N40" s="0" t="s">
        <v>389</v>
      </c>
      <c r="O40" s="0" t="s">
        <v>390</v>
      </c>
      <c r="P40" s="2" t="s">
        <v>143</v>
      </c>
    </row>
    <row r="41" customFormat="false" ht="12.75" hidden="false" customHeight="false" outlineLevel="0" collapsed="false">
      <c r="A41" s="0" t="s">
        <v>58</v>
      </c>
      <c r="B41" s="0" t="s">
        <v>59</v>
      </c>
      <c r="C41" s="0" t="s">
        <v>59</v>
      </c>
      <c r="D41" s="0" t="s">
        <v>59</v>
      </c>
      <c r="E41" s="0" t="s">
        <v>59</v>
      </c>
      <c r="F41" s="0" t="s">
        <v>364</v>
      </c>
      <c r="G41" s="0" t="s">
        <v>91</v>
      </c>
      <c r="H41" s="2" t="s">
        <v>391</v>
      </c>
      <c r="I41" s="0" t="s">
        <v>392</v>
      </c>
      <c r="J41" s="2" t="s">
        <v>393</v>
      </c>
      <c r="K41" s="0" t="s">
        <v>394</v>
      </c>
      <c r="L41" s="2" t="s">
        <v>395</v>
      </c>
      <c r="M41" s="2" t="s">
        <v>396</v>
      </c>
      <c r="N41" s="0" t="s">
        <v>397</v>
      </c>
      <c r="O41" s="0" t="s">
        <v>398</v>
      </c>
      <c r="P41" s="2" t="s">
        <v>399</v>
      </c>
    </row>
    <row r="42" customFormat="false" ht="12.75" hidden="false" customHeight="false" outlineLevel="0" collapsed="false">
      <c r="A42" s="0" t="s">
        <v>58</v>
      </c>
      <c r="B42" s="0" t="s">
        <v>59</v>
      </c>
      <c r="C42" s="0" t="s">
        <v>59</v>
      </c>
      <c r="D42" s="0" t="s">
        <v>59</v>
      </c>
      <c r="E42" s="0" t="s">
        <v>59</v>
      </c>
      <c r="F42" s="0" t="s">
        <v>400</v>
      </c>
      <c r="G42" s="0" t="s">
        <v>61</v>
      </c>
      <c r="H42" s="2" t="s">
        <v>401</v>
      </c>
      <c r="I42" s="0" t="s">
        <v>402</v>
      </c>
      <c r="J42" s="2" t="s">
        <v>403</v>
      </c>
      <c r="K42" s="0" t="s">
        <v>404</v>
      </c>
      <c r="L42" s="2" t="s">
        <v>405</v>
      </c>
      <c r="M42" s="2" t="s">
        <v>406</v>
      </c>
      <c r="N42" s="0" t="s">
        <v>160</v>
      </c>
      <c r="O42" s="0" t="s">
        <v>407</v>
      </c>
      <c r="P42" s="2" t="s">
        <v>408</v>
      </c>
    </row>
    <row r="43" customFormat="false" ht="12.75" hidden="false" customHeight="false" outlineLevel="0" collapsed="false">
      <c r="A43" s="0" t="s">
        <v>58</v>
      </c>
      <c r="B43" s="0" t="s">
        <v>59</v>
      </c>
      <c r="C43" s="0" t="s">
        <v>59</v>
      </c>
      <c r="D43" s="0" t="s">
        <v>59</v>
      </c>
      <c r="E43" s="0" t="s">
        <v>59</v>
      </c>
      <c r="F43" s="0" t="s">
        <v>400</v>
      </c>
      <c r="G43" s="0" t="s">
        <v>71</v>
      </c>
      <c r="H43" s="2" t="s">
        <v>409</v>
      </c>
      <c r="I43" s="0" t="s">
        <v>410</v>
      </c>
      <c r="J43" s="2" t="s">
        <v>411</v>
      </c>
      <c r="K43" s="0" t="s">
        <v>412</v>
      </c>
      <c r="L43" s="2" t="s">
        <v>413</v>
      </c>
      <c r="M43" s="2" t="s">
        <v>414</v>
      </c>
      <c r="N43" s="0" t="s">
        <v>415</v>
      </c>
      <c r="O43" s="0" t="s">
        <v>79</v>
      </c>
      <c r="P43" s="2" t="s">
        <v>416</v>
      </c>
    </row>
    <row r="44" customFormat="false" ht="12.75" hidden="false" customHeight="false" outlineLevel="0" collapsed="false">
      <c r="A44" s="0" t="s">
        <v>58</v>
      </c>
      <c r="B44" s="0" t="s">
        <v>59</v>
      </c>
      <c r="C44" s="0" t="s">
        <v>59</v>
      </c>
      <c r="D44" s="0" t="s">
        <v>59</v>
      </c>
      <c r="E44" s="0" t="s">
        <v>59</v>
      </c>
      <c r="F44" s="0" t="s">
        <v>400</v>
      </c>
      <c r="G44" s="0" t="s">
        <v>81</v>
      </c>
      <c r="H44" s="2" t="s">
        <v>417</v>
      </c>
      <c r="I44" s="0" t="s">
        <v>418</v>
      </c>
      <c r="J44" s="2" t="s">
        <v>419</v>
      </c>
      <c r="K44" s="0" t="s">
        <v>420</v>
      </c>
      <c r="L44" s="2" t="s">
        <v>421</v>
      </c>
      <c r="M44" s="2" t="s">
        <v>422</v>
      </c>
      <c r="N44" s="0" t="s">
        <v>423</v>
      </c>
      <c r="O44" s="0" t="s">
        <v>424</v>
      </c>
      <c r="P44" s="2" t="s">
        <v>425</v>
      </c>
    </row>
    <row r="45" customFormat="false" ht="12.75" hidden="false" customHeight="false" outlineLevel="0" collapsed="false">
      <c r="A45" s="0" t="s">
        <v>58</v>
      </c>
      <c r="B45" s="0" t="s">
        <v>59</v>
      </c>
      <c r="C45" s="0" t="s">
        <v>59</v>
      </c>
      <c r="D45" s="0" t="s">
        <v>59</v>
      </c>
      <c r="E45" s="0" t="s">
        <v>59</v>
      </c>
      <c r="F45" s="0" t="s">
        <v>400</v>
      </c>
      <c r="G45" s="0" t="s">
        <v>91</v>
      </c>
      <c r="H45" s="2" t="s">
        <v>426</v>
      </c>
      <c r="I45" s="0" t="s">
        <v>427</v>
      </c>
      <c r="J45" s="2" t="s">
        <v>428</v>
      </c>
      <c r="K45" s="0" t="s">
        <v>429</v>
      </c>
      <c r="L45" s="2" t="s">
        <v>430</v>
      </c>
      <c r="M45" s="2" t="s">
        <v>431</v>
      </c>
      <c r="N45" s="0" t="s">
        <v>432</v>
      </c>
      <c r="O45" s="0" t="s">
        <v>381</v>
      </c>
      <c r="P45" s="2" t="s">
        <v>433</v>
      </c>
    </row>
    <row r="46" customFormat="false" ht="12.75" hidden="false" customHeight="false" outlineLevel="0" collapsed="false">
      <c r="A46" s="0" t="s">
        <v>58</v>
      </c>
      <c r="B46" s="0" t="s">
        <v>59</v>
      </c>
      <c r="C46" s="0" t="s">
        <v>59</v>
      </c>
      <c r="D46" s="0" t="s">
        <v>59</v>
      </c>
      <c r="E46" s="0" t="s">
        <v>59</v>
      </c>
      <c r="F46" s="0" t="s">
        <v>434</v>
      </c>
      <c r="G46" s="0" t="s">
        <v>61</v>
      </c>
      <c r="H46" s="2" t="s">
        <v>435</v>
      </c>
      <c r="I46" s="0" t="s">
        <v>436</v>
      </c>
      <c r="J46" s="2" t="s">
        <v>437</v>
      </c>
      <c r="K46" s="0" t="s">
        <v>438</v>
      </c>
      <c r="L46" s="2" t="s">
        <v>439</v>
      </c>
      <c r="M46" s="2" t="s">
        <v>440</v>
      </c>
      <c r="N46" s="0" t="s">
        <v>441</v>
      </c>
      <c r="O46" s="0" t="s">
        <v>442</v>
      </c>
      <c r="P46" s="2" t="s">
        <v>443</v>
      </c>
    </row>
    <row r="47" customFormat="false" ht="12.75" hidden="false" customHeight="false" outlineLevel="0" collapsed="false">
      <c r="A47" s="0" t="s">
        <v>58</v>
      </c>
      <c r="B47" s="0" t="s">
        <v>59</v>
      </c>
      <c r="C47" s="0" t="s">
        <v>59</v>
      </c>
      <c r="D47" s="0" t="s">
        <v>59</v>
      </c>
      <c r="E47" s="0" t="s">
        <v>59</v>
      </c>
      <c r="F47" s="0" t="s">
        <v>434</v>
      </c>
      <c r="G47" s="0" t="s">
        <v>71</v>
      </c>
      <c r="H47" s="2" t="s">
        <v>444</v>
      </c>
      <c r="I47" s="0" t="s">
        <v>445</v>
      </c>
      <c r="J47" s="2" t="s">
        <v>446</v>
      </c>
      <c r="K47" s="0" t="s">
        <v>447</v>
      </c>
      <c r="L47" s="2" t="s">
        <v>448</v>
      </c>
      <c r="M47" s="2" t="s">
        <v>449</v>
      </c>
      <c r="N47" s="0" t="s">
        <v>432</v>
      </c>
      <c r="O47" s="0" t="s">
        <v>450</v>
      </c>
      <c r="P47" s="2" t="s">
        <v>451</v>
      </c>
    </row>
    <row r="48" customFormat="false" ht="12.75" hidden="false" customHeight="false" outlineLevel="0" collapsed="false">
      <c r="A48" s="0" t="s">
        <v>58</v>
      </c>
      <c r="B48" s="0" t="s">
        <v>59</v>
      </c>
      <c r="C48" s="0" t="s">
        <v>59</v>
      </c>
      <c r="D48" s="0" t="s">
        <v>59</v>
      </c>
      <c r="E48" s="0" t="s">
        <v>59</v>
      </c>
      <c r="F48" s="0" t="s">
        <v>434</v>
      </c>
      <c r="G48" s="0" t="s">
        <v>81</v>
      </c>
      <c r="H48" s="2" t="s">
        <v>452</v>
      </c>
      <c r="I48" s="0" t="s">
        <v>453</v>
      </c>
      <c r="J48" s="2" t="s">
        <v>454</v>
      </c>
      <c r="K48" s="0" t="s">
        <v>455</v>
      </c>
      <c r="L48" s="2" t="s">
        <v>456</v>
      </c>
      <c r="M48" s="2" t="s">
        <v>457</v>
      </c>
      <c r="N48" s="0" t="s">
        <v>458</v>
      </c>
      <c r="O48" s="0" t="s">
        <v>459</v>
      </c>
      <c r="P48" s="2" t="s">
        <v>460</v>
      </c>
    </row>
    <row r="49" customFormat="false" ht="12.75" hidden="false" customHeight="false" outlineLevel="0" collapsed="false">
      <c r="A49" s="0" t="s">
        <v>58</v>
      </c>
      <c r="B49" s="0" t="s">
        <v>59</v>
      </c>
      <c r="C49" s="0" t="s">
        <v>59</v>
      </c>
      <c r="D49" s="0" t="s">
        <v>59</v>
      </c>
      <c r="E49" s="0" t="s">
        <v>59</v>
      </c>
      <c r="F49" s="0" t="s">
        <v>434</v>
      </c>
      <c r="G49" s="0" t="s">
        <v>91</v>
      </c>
      <c r="H49" s="2" t="s">
        <v>461</v>
      </c>
      <c r="I49" s="0" t="s">
        <v>462</v>
      </c>
      <c r="J49" s="2" t="s">
        <v>463</v>
      </c>
      <c r="K49" s="0" t="s">
        <v>464</v>
      </c>
      <c r="L49" s="2" t="s">
        <v>465</v>
      </c>
      <c r="M49" s="2" t="s">
        <v>466</v>
      </c>
      <c r="N49" s="0" t="s">
        <v>373</v>
      </c>
      <c r="O49" s="0" t="s">
        <v>467</v>
      </c>
      <c r="P49" s="2" t="s">
        <v>468</v>
      </c>
    </row>
    <row r="50" customFormat="false" ht="12.75" hidden="false" customHeight="false" outlineLevel="0" collapsed="false">
      <c r="A50" s="0" t="s">
        <v>58</v>
      </c>
      <c r="B50" s="0" t="s">
        <v>59</v>
      </c>
      <c r="C50" s="0" t="s">
        <v>59</v>
      </c>
      <c r="D50" s="0" t="s">
        <v>59</v>
      </c>
      <c r="E50" s="0" t="s">
        <v>59</v>
      </c>
      <c r="F50" s="0" t="s">
        <v>469</v>
      </c>
      <c r="G50" s="0" t="s">
        <v>61</v>
      </c>
      <c r="H50" s="2" t="s">
        <v>470</v>
      </c>
      <c r="I50" s="0" t="s">
        <v>471</v>
      </c>
      <c r="J50" s="2" t="s">
        <v>472</v>
      </c>
      <c r="K50" s="0" t="s">
        <v>473</v>
      </c>
      <c r="L50" s="2" t="s">
        <v>474</v>
      </c>
      <c r="M50" s="2" t="s">
        <v>475</v>
      </c>
      <c r="N50" s="0" t="s">
        <v>205</v>
      </c>
      <c r="O50" s="0" t="s">
        <v>476</v>
      </c>
      <c r="P50" s="2" t="s">
        <v>477</v>
      </c>
    </row>
    <row r="51" customFormat="false" ht="12.75" hidden="false" customHeight="false" outlineLevel="0" collapsed="false">
      <c r="A51" s="0" t="s">
        <v>58</v>
      </c>
      <c r="B51" s="0" t="s">
        <v>59</v>
      </c>
      <c r="C51" s="0" t="s">
        <v>59</v>
      </c>
      <c r="D51" s="0" t="s">
        <v>59</v>
      </c>
      <c r="E51" s="0" t="s">
        <v>59</v>
      </c>
      <c r="F51" s="0" t="s">
        <v>469</v>
      </c>
      <c r="G51" s="0" t="s">
        <v>71</v>
      </c>
      <c r="H51" s="2" t="s">
        <v>478</v>
      </c>
      <c r="I51" s="0" t="s">
        <v>479</v>
      </c>
      <c r="J51" s="2" t="s">
        <v>480</v>
      </c>
      <c r="K51" s="0" t="s">
        <v>481</v>
      </c>
      <c r="L51" s="2" t="s">
        <v>482</v>
      </c>
      <c r="M51" s="2" t="s">
        <v>483</v>
      </c>
      <c r="N51" s="0" t="s">
        <v>484</v>
      </c>
      <c r="O51" s="0" t="s">
        <v>485</v>
      </c>
      <c r="P51" s="2" t="s">
        <v>486</v>
      </c>
    </row>
    <row r="52" customFormat="false" ht="12.75" hidden="false" customHeight="false" outlineLevel="0" collapsed="false">
      <c r="A52" s="0" t="s">
        <v>58</v>
      </c>
      <c r="B52" s="0" t="s">
        <v>59</v>
      </c>
      <c r="C52" s="0" t="s">
        <v>59</v>
      </c>
      <c r="D52" s="0" t="s">
        <v>59</v>
      </c>
      <c r="E52" s="0" t="s">
        <v>59</v>
      </c>
      <c r="F52" s="0" t="s">
        <v>469</v>
      </c>
      <c r="G52" s="0" t="s">
        <v>81</v>
      </c>
      <c r="H52" s="2" t="s">
        <v>487</v>
      </c>
      <c r="I52" s="0" t="s">
        <v>488</v>
      </c>
      <c r="J52" s="2" t="s">
        <v>489</v>
      </c>
      <c r="K52" s="0" t="s">
        <v>490</v>
      </c>
      <c r="L52" s="2" t="s">
        <v>491</v>
      </c>
      <c r="M52" s="2" t="s">
        <v>492</v>
      </c>
      <c r="N52" s="0" t="s">
        <v>493</v>
      </c>
      <c r="O52" s="0" t="s">
        <v>494</v>
      </c>
      <c r="P52" s="2" t="s">
        <v>495</v>
      </c>
    </row>
    <row r="53" customFormat="false" ht="12.75" hidden="false" customHeight="false" outlineLevel="0" collapsed="false">
      <c r="A53" s="0" t="s">
        <v>58</v>
      </c>
      <c r="B53" s="0" t="s">
        <v>59</v>
      </c>
      <c r="C53" s="0" t="s">
        <v>59</v>
      </c>
      <c r="D53" s="0" t="s">
        <v>59</v>
      </c>
      <c r="E53" s="0" t="s">
        <v>59</v>
      </c>
      <c r="F53" s="0" t="s">
        <v>469</v>
      </c>
      <c r="G53" s="0" t="s">
        <v>91</v>
      </c>
      <c r="H53" s="2" t="s">
        <v>496</v>
      </c>
      <c r="I53" s="0" t="s">
        <v>497</v>
      </c>
      <c r="J53" s="2" t="s">
        <v>498</v>
      </c>
      <c r="K53" s="0" t="s">
        <v>499</v>
      </c>
      <c r="L53" s="2" t="s">
        <v>500</v>
      </c>
      <c r="M53" s="2" t="s">
        <v>501</v>
      </c>
      <c r="N53" s="0" t="s">
        <v>502</v>
      </c>
      <c r="O53" s="0" t="s">
        <v>503</v>
      </c>
      <c r="P53" s="2" t="s">
        <v>504</v>
      </c>
    </row>
    <row r="54" customFormat="false" ht="12.75" hidden="false" customHeight="false" outlineLevel="0" collapsed="false">
      <c r="A54" s="0" t="s">
        <v>58</v>
      </c>
      <c r="B54" s="0" t="s">
        <v>59</v>
      </c>
      <c r="C54" s="0" t="s">
        <v>59</v>
      </c>
      <c r="D54" s="0" t="s">
        <v>59</v>
      </c>
      <c r="E54" s="0" t="s">
        <v>59</v>
      </c>
      <c r="F54" s="0" t="s">
        <v>505</v>
      </c>
      <c r="G54" s="0" t="s">
        <v>61</v>
      </c>
      <c r="H54" s="2" t="s">
        <v>506</v>
      </c>
      <c r="I54" s="0" t="s">
        <v>507</v>
      </c>
      <c r="J54" s="2" t="s">
        <v>508</v>
      </c>
      <c r="K54" s="0" t="s">
        <v>509</v>
      </c>
      <c r="L54" s="2" t="s">
        <v>510</v>
      </c>
      <c r="M54" s="2" t="s">
        <v>511</v>
      </c>
      <c r="N54" s="0" t="s">
        <v>512</v>
      </c>
      <c r="O54" s="0" t="s">
        <v>281</v>
      </c>
      <c r="P54" s="2" t="s">
        <v>343</v>
      </c>
    </row>
    <row r="55" customFormat="false" ht="12.75" hidden="false" customHeight="false" outlineLevel="0" collapsed="false">
      <c r="A55" s="0" t="s">
        <v>58</v>
      </c>
      <c r="B55" s="0" t="s">
        <v>59</v>
      </c>
      <c r="C55" s="0" t="s">
        <v>59</v>
      </c>
      <c r="D55" s="0" t="s">
        <v>59</v>
      </c>
      <c r="E55" s="0" t="s">
        <v>59</v>
      </c>
      <c r="F55" s="0" t="s">
        <v>505</v>
      </c>
      <c r="G55" s="0" t="s">
        <v>71</v>
      </c>
      <c r="H55" s="2" t="s">
        <v>513</v>
      </c>
      <c r="I55" s="0" t="s">
        <v>514</v>
      </c>
      <c r="J55" s="2" t="s">
        <v>515</v>
      </c>
      <c r="K55" s="0" t="s">
        <v>516</v>
      </c>
      <c r="L55" s="2" t="s">
        <v>517</v>
      </c>
      <c r="M55" s="2" t="s">
        <v>518</v>
      </c>
      <c r="N55" s="0" t="s">
        <v>519</v>
      </c>
      <c r="O55" s="0" t="s">
        <v>520</v>
      </c>
      <c r="P55" s="2" t="s">
        <v>521</v>
      </c>
    </row>
    <row r="56" customFormat="false" ht="12.75" hidden="false" customHeight="false" outlineLevel="0" collapsed="false">
      <c r="A56" s="0" t="s">
        <v>58</v>
      </c>
      <c r="B56" s="0" t="s">
        <v>59</v>
      </c>
      <c r="C56" s="0" t="s">
        <v>59</v>
      </c>
      <c r="D56" s="0" t="s">
        <v>59</v>
      </c>
      <c r="E56" s="0" t="s">
        <v>59</v>
      </c>
      <c r="F56" s="0" t="s">
        <v>505</v>
      </c>
      <c r="G56" s="0" t="s">
        <v>81</v>
      </c>
      <c r="H56" s="2" t="s">
        <v>522</v>
      </c>
      <c r="I56" s="0" t="s">
        <v>523</v>
      </c>
      <c r="J56" s="2" t="s">
        <v>524</v>
      </c>
      <c r="K56" s="0" t="s">
        <v>525</v>
      </c>
      <c r="L56" s="2" t="s">
        <v>526</v>
      </c>
      <c r="M56" s="2" t="s">
        <v>527</v>
      </c>
      <c r="N56" s="0" t="s">
        <v>107</v>
      </c>
      <c r="O56" s="0" t="s">
        <v>528</v>
      </c>
      <c r="P56" s="2" t="s">
        <v>252</v>
      </c>
    </row>
    <row r="57" customFormat="false" ht="12.75" hidden="false" customHeight="false" outlineLevel="0" collapsed="false">
      <c r="A57" s="0" t="s">
        <v>58</v>
      </c>
      <c r="B57" s="0" t="s">
        <v>59</v>
      </c>
      <c r="C57" s="0" t="s">
        <v>59</v>
      </c>
      <c r="D57" s="0" t="s">
        <v>59</v>
      </c>
      <c r="E57" s="0" t="s">
        <v>59</v>
      </c>
      <c r="F57" s="0" t="s">
        <v>505</v>
      </c>
      <c r="G57" s="0" t="s">
        <v>91</v>
      </c>
      <c r="H57" s="2" t="s">
        <v>529</v>
      </c>
      <c r="I57" s="0" t="s">
        <v>530</v>
      </c>
      <c r="J57" s="2" t="s">
        <v>531</v>
      </c>
      <c r="K57" s="0" t="s">
        <v>532</v>
      </c>
      <c r="L57" s="2" t="s">
        <v>533</v>
      </c>
      <c r="M57" s="2" t="s">
        <v>534</v>
      </c>
      <c r="N57" s="0" t="s">
        <v>535</v>
      </c>
      <c r="O57" s="0" t="s">
        <v>536</v>
      </c>
      <c r="P57" s="2" t="s">
        <v>537</v>
      </c>
    </row>
    <row r="58" customFormat="false" ht="12.75" hidden="false" customHeight="false" outlineLevel="0" collapsed="false">
      <c r="A58" s="0" t="s">
        <v>58</v>
      </c>
      <c r="B58" s="0" t="s">
        <v>59</v>
      </c>
      <c r="C58" s="0" t="s">
        <v>59</v>
      </c>
      <c r="D58" s="0" t="s">
        <v>59</v>
      </c>
      <c r="E58" s="0" t="s">
        <v>59</v>
      </c>
      <c r="F58" s="0" t="s">
        <v>538</v>
      </c>
      <c r="G58" s="0" t="s">
        <v>61</v>
      </c>
      <c r="H58" s="2" t="s">
        <v>539</v>
      </c>
      <c r="I58" s="0" t="s">
        <v>540</v>
      </c>
      <c r="J58" s="2" t="s">
        <v>541</v>
      </c>
      <c r="K58" s="0" t="s">
        <v>542</v>
      </c>
      <c r="L58" s="2" t="s">
        <v>543</v>
      </c>
      <c r="M58" s="2" t="s">
        <v>544</v>
      </c>
      <c r="N58" s="0" t="s">
        <v>545</v>
      </c>
      <c r="O58" s="0" t="s">
        <v>460</v>
      </c>
      <c r="P58" s="2" t="s">
        <v>546</v>
      </c>
    </row>
    <row r="59" customFormat="false" ht="12.75" hidden="false" customHeight="false" outlineLevel="0" collapsed="false">
      <c r="A59" s="0" t="s">
        <v>58</v>
      </c>
      <c r="B59" s="0" t="s">
        <v>59</v>
      </c>
      <c r="C59" s="0" t="s">
        <v>59</v>
      </c>
      <c r="D59" s="0" t="s">
        <v>59</v>
      </c>
      <c r="E59" s="0" t="s">
        <v>59</v>
      </c>
      <c r="F59" s="0" t="s">
        <v>538</v>
      </c>
      <c r="G59" s="0" t="s">
        <v>71</v>
      </c>
      <c r="H59" s="2" t="s">
        <v>547</v>
      </c>
      <c r="I59" s="0" t="s">
        <v>548</v>
      </c>
      <c r="J59" s="2" t="s">
        <v>549</v>
      </c>
      <c r="K59" s="0" t="s">
        <v>550</v>
      </c>
      <c r="L59" s="2" t="s">
        <v>551</v>
      </c>
      <c r="M59" s="2" t="s">
        <v>552</v>
      </c>
      <c r="N59" s="0" t="s">
        <v>450</v>
      </c>
      <c r="O59" s="0" t="s">
        <v>125</v>
      </c>
      <c r="P59" s="2" t="s">
        <v>521</v>
      </c>
    </row>
    <row r="60" customFormat="false" ht="12.75" hidden="false" customHeight="false" outlineLevel="0" collapsed="false">
      <c r="A60" s="0" t="s">
        <v>58</v>
      </c>
      <c r="B60" s="0" t="s">
        <v>59</v>
      </c>
      <c r="C60" s="0" t="s">
        <v>59</v>
      </c>
      <c r="D60" s="0" t="s">
        <v>59</v>
      </c>
      <c r="E60" s="0" t="s">
        <v>59</v>
      </c>
      <c r="F60" s="0" t="s">
        <v>538</v>
      </c>
      <c r="G60" s="0" t="s">
        <v>81</v>
      </c>
      <c r="H60" s="2" t="s">
        <v>553</v>
      </c>
      <c r="I60" s="0" t="s">
        <v>554</v>
      </c>
      <c r="J60" s="2" t="s">
        <v>555</v>
      </c>
      <c r="K60" s="0" t="s">
        <v>556</v>
      </c>
      <c r="L60" s="2" t="s">
        <v>557</v>
      </c>
      <c r="M60" s="2" t="s">
        <v>558</v>
      </c>
      <c r="N60" s="0" t="s">
        <v>559</v>
      </c>
      <c r="O60" s="0" t="s">
        <v>560</v>
      </c>
      <c r="P60" s="2" t="s">
        <v>561</v>
      </c>
    </row>
    <row r="61" customFormat="false" ht="12.75" hidden="false" customHeight="false" outlineLevel="0" collapsed="false">
      <c r="A61" s="0" t="s">
        <v>58</v>
      </c>
      <c r="B61" s="0" t="s">
        <v>59</v>
      </c>
      <c r="C61" s="0" t="s">
        <v>59</v>
      </c>
      <c r="D61" s="0" t="s">
        <v>59</v>
      </c>
      <c r="E61" s="0" t="s">
        <v>59</v>
      </c>
      <c r="F61" s="0" t="s">
        <v>538</v>
      </c>
      <c r="G61" s="0" t="s">
        <v>91</v>
      </c>
      <c r="H61" s="2" t="s">
        <v>562</v>
      </c>
      <c r="I61" s="0" t="s">
        <v>563</v>
      </c>
      <c r="J61" s="2" t="s">
        <v>564</v>
      </c>
      <c r="K61" s="0" t="s">
        <v>565</v>
      </c>
      <c r="L61" s="2" t="s">
        <v>566</v>
      </c>
      <c r="M61" s="2" t="s">
        <v>567</v>
      </c>
      <c r="N61" s="0" t="s">
        <v>568</v>
      </c>
      <c r="O61" s="0" t="s">
        <v>569</v>
      </c>
      <c r="P61" s="2" t="s">
        <v>99</v>
      </c>
    </row>
    <row r="62" customFormat="false" ht="12.75" hidden="false" customHeight="false" outlineLevel="0" collapsed="false">
      <c r="A62" s="0" t="s">
        <v>58</v>
      </c>
      <c r="B62" s="0" t="s">
        <v>59</v>
      </c>
      <c r="C62" s="0" t="s">
        <v>59</v>
      </c>
      <c r="D62" s="0" t="s">
        <v>59</v>
      </c>
      <c r="E62" s="0" t="s">
        <v>59</v>
      </c>
      <c r="F62" s="0" t="s">
        <v>570</v>
      </c>
      <c r="G62" s="0" t="s">
        <v>61</v>
      </c>
      <c r="H62" s="2" t="s">
        <v>571</v>
      </c>
      <c r="I62" s="0" t="s">
        <v>572</v>
      </c>
      <c r="J62" s="2" t="s">
        <v>573</v>
      </c>
      <c r="K62" s="0" t="s">
        <v>574</v>
      </c>
      <c r="L62" s="2" t="s">
        <v>575</v>
      </c>
      <c r="M62" s="2" t="s">
        <v>576</v>
      </c>
      <c r="N62" s="0" t="s">
        <v>577</v>
      </c>
      <c r="O62" s="0" t="s">
        <v>578</v>
      </c>
      <c r="P62" s="2" t="s">
        <v>579</v>
      </c>
    </row>
    <row r="63" customFormat="false" ht="12.75" hidden="false" customHeight="false" outlineLevel="0" collapsed="false">
      <c r="A63" s="0" t="s">
        <v>58</v>
      </c>
      <c r="B63" s="0" t="s">
        <v>59</v>
      </c>
      <c r="C63" s="0" t="s">
        <v>59</v>
      </c>
      <c r="D63" s="0" t="s">
        <v>59</v>
      </c>
      <c r="E63" s="0" t="s">
        <v>59</v>
      </c>
      <c r="F63" s="0" t="s">
        <v>570</v>
      </c>
      <c r="G63" s="0" t="s">
        <v>71</v>
      </c>
      <c r="H63" s="2" t="s">
        <v>580</v>
      </c>
      <c r="I63" s="0" t="s">
        <v>581</v>
      </c>
      <c r="J63" s="2" t="s">
        <v>580</v>
      </c>
      <c r="K63" s="0" t="s">
        <v>582</v>
      </c>
      <c r="M63" s="2" t="s">
        <v>583</v>
      </c>
      <c r="N63" s="0" t="s">
        <v>584</v>
      </c>
      <c r="O63" s="0" t="s">
        <v>332</v>
      </c>
      <c r="P63" s="2" t="s">
        <v>585</v>
      </c>
    </row>
    <row r="64" customFormat="false" ht="12.75" hidden="false" customHeight="false" outlineLevel="0" collapsed="false">
      <c r="A64" s="0" t="s">
        <v>58</v>
      </c>
      <c r="B64" s="0" t="s">
        <v>59</v>
      </c>
      <c r="C64" s="0" t="s">
        <v>59</v>
      </c>
      <c r="D64" s="0" t="s">
        <v>59</v>
      </c>
      <c r="E64" s="0" t="s">
        <v>59</v>
      </c>
      <c r="F64" s="0" t="s">
        <v>570</v>
      </c>
      <c r="G64" s="0" t="s">
        <v>81</v>
      </c>
      <c r="H64" s="2" t="s">
        <v>586</v>
      </c>
      <c r="I64" s="0" t="s">
        <v>587</v>
      </c>
      <c r="J64" s="2" t="s">
        <v>588</v>
      </c>
      <c r="K64" s="0" t="s">
        <v>589</v>
      </c>
      <c r="L64" s="2" t="s">
        <v>590</v>
      </c>
      <c r="M64" s="2" t="s">
        <v>591</v>
      </c>
      <c r="N64" s="0" t="s">
        <v>373</v>
      </c>
      <c r="O64" s="0" t="s">
        <v>592</v>
      </c>
      <c r="P64" s="2" t="s">
        <v>593</v>
      </c>
    </row>
    <row r="65" customFormat="false" ht="12.75" hidden="false" customHeight="false" outlineLevel="0" collapsed="false">
      <c r="A65" s="0" t="s">
        <v>58</v>
      </c>
      <c r="B65" s="0" t="s">
        <v>59</v>
      </c>
      <c r="C65" s="0" t="s">
        <v>59</v>
      </c>
      <c r="D65" s="0" t="s">
        <v>59</v>
      </c>
      <c r="E65" s="0" t="s">
        <v>59</v>
      </c>
      <c r="F65" s="0" t="s">
        <v>570</v>
      </c>
      <c r="G65" s="0" t="s">
        <v>91</v>
      </c>
      <c r="H65" s="2" t="s">
        <v>594</v>
      </c>
      <c r="I65" s="0" t="s">
        <v>595</v>
      </c>
      <c r="J65" s="2" t="s">
        <v>596</v>
      </c>
      <c r="K65" s="0" t="s">
        <v>597</v>
      </c>
      <c r="L65" s="2" t="s">
        <v>598</v>
      </c>
      <c r="M65" s="2" t="s">
        <v>599</v>
      </c>
      <c r="N65" s="0" t="s">
        <v>261</v>
      </c>
      <c r="O65" s="0" t="s">
        <v>600</v>
      </c>
      <c r="P65" s="2" t="s">
        <v>601</v>
      </c>
    </row>
    <row r="66" customFormat="false" ht="12.75" hidden="false" customHeight="false" outlineLevel="0" collapsed="false">
      <c r="A66" s="0" t="s">
        <v>58</v>
      </c>
      <c r="B66" s="0" t="s">
        <v>59</v>
      </c>
      <c r="C66" s="0" t="s">
        <v>59</v>
      </c>
      <c r="D66" s="0" t="s">
        <v>59</v>
      </c>
      <c r="E66" s="0" t="s">
        <v>59</v>
      </c>
      <c r="F66" s="0" t="s">
        <v>602</v>
      </c>
      <c r="G66" s="0" t="s">
        <v>61</v>
      </c>
      <c r="H66" s="2" t="s">
        <v>603</v>
      </c>
      <c r="I66" s="0" t="s">
        <v>604</v>
      </c>
      <c r="J66" s="2" t="s">
        <v>605</v>
      </c>
      <c r="K66" s="0" t="s">
        <v>606</v>
      </c>
      <c r="L66" s="2" t="s">
        <v>607</v>
      </c>
      <c r="M66" s="2" t="s">
        <v>608</v>
      </c>
      <c r="N66" s="0" t="s">
        <v>343</v>
      </c>
      <c r="O66" s="0" t="s">
        <v>609</v>
      </c>
      <c r="P66" s="2" t="s">
        <v>169</v>
      </c>
    </row>
    <row r="67" customFormat="false" ht="12.75" hidden="false" customHeight="false" outlineLevel="0" collapsed="false">
      <c r="A67" s="0" t="s">
        <v>58</v>
      </c>
      <c r="B67" s="0" t="s">
        <v>59</v>
      </c>
      <c r="C67" s="0" t="s">
        <v>59</v>
      </c>
      <c r="D67" s="0" t="s">
        <v>59</v>
      </c>
      <c r="E67" s="0" t="s">
        <v>59</v>
      </c>
      <c r="F67" s="0" t="s">
        <v>602</v>
      </c>
      <c r="G67" s="0" t="s">
        <v>71</v>
      </c>
      <c r="H67" s="2" t="s">
        <v>610</v>
      </c>
      <c r="I67" s="0" t="s">
        <v>611</v>
      </c>
      <c r="J67" s="2" t="s">
        <v>612</v>
      </c>
      <c r="K67" s="0" t="s">
        <v>613</v>
      </c>
      <c r="L67" s="2" t="s">
        <v>614</v>
      </c>
      <c r="M67" s="2" t="s">
        <v>615</v>
      </c>
      <c r="N67" s="0" t="s">
        <v>616</v>
      </c>
      <c r="O67" s="0" t="s">
        <v>124</v>
      </c>
      <c r="P67" s="2" t="s">
        <v>617</v>
      </c>
    </row>
    <row r="68" customFormat="false" ht="12.75" hidden="false" customHeight="false" outlineLevel="0" collapsed="false">
      <c r="A68" s="0" t="s">
        <v>58</v>
      </c>
      <c r="B68" s="0" t="s">
        <v>59</v>
      </c>
      <c r="C68" s="0" t="s">
        <v>59</v>
      </c>
      <c r="D68" s="0" t="s">
        <v>59</v>
      </c>
      <c r="E68" s="0" t="s">
        <v>59</v>
      </c>
      <c r="F68" s="0" t="s">
        <v>602</v>
      </c>
      <c r="G68" s="0" t="s">
        <v>81</v>
      </c>
      <c r="H68" s="2" t="s">
        <v>618</v>
      </c>
      <c r="I68" s="0" t="s">
        <v>619</v>
      </c>
      <c r="J68" s="2" t="s">
        <v>620</v>
      </c>
      <c r="K68" s="0" t="s">
        <v>621</v>
      </c>
      <c r="L68" s="2" t="s">
        <v>622</v>
      </c>
      <c r="M68" s="2" t="s">
        <v>623</v>
      </c>
      <c r="N68" s="0" t="s">
        <v>624</v>
      </c>
      <c r="O68" s="0" t="s">
        <v>262</v>
      </c>
      <c r="P68" s="2" t="s">
        <v>151</v>
      </c>
    </row>
    <row r="69" customFormat="false" ht="12.75" hidden="false" customHeight="false" outlineLevel="0" collapsed="false">
      <c r="A69" s="0" t="s">
        <v>58</v>
      </c>
      <c r="B69" s="0" t="s">
        <v>59</v>
      </c>
      <c r="C69" s="0" t="s">
        <v>59</v>
      </c>
      <c r="D69" s="0" t="s">
        <v>59</v>
      </c>
      <c r="E69" s="0" t="s">
        <v>59</v>
      </c>
      <c r="F69" s="0" t="s">
        <v>602</v>
      </c>
      <c r="G69" s="0" t="s">
        <v>91</v>
      </c>
      <c r="H69" s="2" t="s">
        <v>625</v>
      </c>
      <c r="I69" s="0" t="s">
        <v>626</v>
      </c>
      <c r="J69" s="2" t="s">
        <v>627</v>
      </c>
      <c r="K69" s="0" t="s">
        <v>628</v>
      </c>
      <c r="L69" s="2" t="s">
        <v>629</v>
      </c>
      <c r="M69" s="2" t="s">
        <v>630</v>
      </c>
      <c r="N69" s="0" t="s">
        <v>631</v>
      </c>
      <c r="O69" s="0" t="s">
        <v>331</v>
      </c>
      <c r="P69" s="2" t="s">
        <v>216</v>
      </c>
    </row>
    <row r="70" customFormat="false" ht="12.75" hidden="false" customHeight="false" outlineLevel="0" collapsed="false">
      <c r="A70" s="0" t="s">
        <v>58</v>
      </c>
      <c r="B70" s="0" t="s">
        <v>59</v>
      </c>
      <c r="C70" s="0" t="s">
        <v>59</v>
      </c>
      <c r="D70" s="0" t="s">
        <v>59</v>
      </c>
      <c r="E70" s="0" t="s">
        <v>59</v>
      </c>
      <c r="F70" s="0" t="s">
        <v>632</v>
      </c>
      <c r="G70" s="0" t="s">
        <v>61</v>
      </c>
      <c r="H70" s="2" t="s">
        <v>633</v>
      </c>
      <c r="I70" s="0" t="s">
        <v>634</v>
      </c>
      <c r="J70" s="2" t="s">
        <v>635</v>
      </c>
      <c r="K70" s="0" t="s">
        <v>636</v>
      </c>
      <c r="L70" s="2" t="s">
        <v>637</v>
      </c>
      <c r="M70" s="2" t="s">
        <v>638</v>
      </c>
      <c r="N70" s="0" t="s">
        <v>639</v>
      </c>
      <c r="O70" s="0" t="s">
        <v>640</v>
      </c>
      <c r="P70" s="2" t="s">
        <v>451</v>
      </c>
    </row>
    <row r="71" customFormat="false" ht="12.75" hidden="false" customHeight="false" outlineLevel="0" collapsed="false">
      <c r="A71" s="0" t="s">
        <v>58</v>
      </c>
      <c r="B71" s="0" t="s">
        <v>59</v>
      </c>
      <c r="C71" s="0" t="s">
        <v>59</v>
      </c>
      <c r="D71" s="0" t="s">
        <v>59</v>
      </c>
      <c r="E71" s="0" t="s">
        <v>59</v>
      </c>
      <c r="F71" s="0" t="s">
        <v>632</v>
      </c>
      <c r="G71" s="0" t="s">
        <v>71</v>
      </c>
      <c r="H71" s="2" t="s">
        <v>641</v>
      </c>
      <c r="I71" s="0" t="s">
        <v>642</v>
      </c>
      <c r="J71" s="2" t="s">
        <v>641</v>
      </c>
      <c r="K71" s="0" t="s">
        <v>643</v>
      </c>
      <c r="M71" s="2" t="s">
        <v>644</v>
      </c>
      <c r="N71" s="0" t="s">
        <v>645</v>
      </c>
      <c r="O71" s="0" t="s">
        <v>646</v>
      </c>
      <c r="P71" s="2" t="s">
        <v>647</v>
      </c>
    </row>
    <row r="72" customFormat="false" ht="12.75" hidden="false" customHeight="false" outlineLevel="0" collapsed="false">
      <c r="A72" s="0" t="s">
        <v>58</v>
      </c>
      <c r="B72" s="0" t="s">
        <v>59</v>
      </c>
      <c r="C72" s="0" t="s">
        <v>59</v>
      </c>
      <c r="D72" s="0" t="s">
        <v>59</v>
      </c>
      <c r="E72" s="0" t="s">
        <v>59</v>
      </c>
      <c r="F72" s="0" t="s">
        <v>632</v>
      </c>
      <c r="G72" s="0" t="s">
        <v>81</v>
      </c>
      <c r="H72" s="2" t="s">
        <v>648</v>
      </c>
      <c r="I72" s="0" t="s">
        <v>649</v>
      </c>
      <c r="J72" s="2" t="s">
        <v>650</v>
      </c>
      <c r="K72" s="0" t="s">
        <v>651</v>
      </c>
      <c r="L72" s="2" t="s">
        <v>652</v>
      </c>
      <c r="M72" s="2" t="s">
        <v>653</v>
      </c>
      <c r="N72" s="0" t="s">
        <v>654</v>
      </c>
      <c r="O72" s="0" t="s">
        <v>655</v>
      </c>
      <c r="P72" s="2" t="s">
        <v>495</v>
      </c>
    </row>
    <row r="73" customFormat="false" ht="12.75" hidden="false" customHeight="false" outlineLevel="0" collapsed="false">
      <c r="A73" s="0" t="s">
        <v>58</v>
      </c>
      <c r="B73" s="0" t="s">
        <v>59</v>
      </c>
      <c r="C73" s="0" t="s">
        <v>59</v>
      </c>
      <c r="D73" s="0" t="s">
        <v>59</v>
      </c>
      <c r="E73" s="0" t="s">
        <v>59</v>
      </c>
      <c r="F73" s="0" t="s">
        <v>632</v>
      </c>
      <c r="G73" s="0" t="s">
        <v>91</v>
      </c>
      <c r="H73" s="2" t="s">
        <v>656</v>
      </c>
      <c r="I73" s="0" t="s">
        <v>657</v>
      </c>
      <c r="J73" s="2" t="s">
        <v>658</v>
      </c>
      <c r="K73" s="0" t="s">
        <v>659</v>
      </c>
      <c r="L73" s="2" t="s">
        <v>660</v>
      </c>
      <c r="M73" s="2" t="s">
        <v>661</v>
      </c>
      <c r="N73" s="0" t="s">
        <v>662</v>
      </c>
      <c r="O73" s="0" t="s">
        <v>459</v>
      </c>
      <c r="P73" s="2" t="s">
        <v>663</v>
      </c>
    </row>
    <row r="74" customFormat="false" ht="12.75" hidden="false" customHeight="false" outlineLevel="0" collapsed="false">
      <c r="A74" s="0" t="s">
        <v>58</v>
      </c>
      <c r="B74" s="0" t="s">
        <v>59</v>
      </c>
      <c r="C74" s="0" t="s">
        <v>59</v>
      </c>
      <c r="D74" s="0" t="s">
        <v>59</v>
      </c>
      <c r="E74" s="0" t="s">
        <v>59</v>
      </c>
      <c r="F74" s="0" t="s">
        <v>664</v>
      </c>
      <c r="G74" s="0" t="s">
        <v>61</v>
      </c>
      <c r="H74" s="2" t="s">
        <v>665</v>
      </c>
      <c r="I74" s="0" t="s">
        <v>666</v>
      </c>
      <c r="J74" s="2" t="s">
        <v>667</v>
      </c>
      <c r="K74" s="0" t="s">
        <v>668</v>
      </c>
      <c r="L74" s="2" t="s">
        <v>669</v>
      </c>
      <c r="M74" s="2" t="s">
        <v>670</v>
      </c>
      <c r="N74" s="0" t="s">
        <v>671</v>
      </c>
      <c r="O74" s="0" t="s">
        <v>672</v>
      </c>
      <c r="P74" s="2" t="s">
        <v>673</v>
      </c>
    </row>
    <row r="75" customFormat="false" ht="12.75" hidden="false" customHeight="false" outlineLevel="0" collapsed="false">
      <c r="A75" s="0" t="s">
        <v>58</v>
      </c>
      <c r="B75" s="0" t="s">
        <v>59</v>
      </c>
      <c r="C75" s="0" t="s">
        <v>59</v>
      </c>
      <c r="D75" s="0" t="s">
        <v>59</v>
      </c>
      <c r="E75" s="0" t="s">
        <v>59</v>
      </c>
      <c r="F75" s="0" t="s">
        <v>664</v>
      </c>
      <c r="G75" s="0" t="s">
        <v>71</v>
      </c>
      <c r="H75" s="2" t="s">
        <v>674</v>
      </c>
      <c r="I75" s="0" t="s">
        <v>675</v>
      </c>
      <c r="J75" s="2" t="s">
        <v>674</v>
      </c>
      <c r="K75" s="0" t="s">
        <v>676</v>
      </c>
      <c r="M75" s="2" t="s">
        <v>677</v>
      </c>
      <c r="N75" s="0" t="s">
        <v>678</v>
      </c>
      <c r="O75" s="0" t="s">
        <v>679</v>
      </c>
      <c r="P75" s="2" t="s">
        <v>680</v>
      </c>
    </row>
    <row r="76" customFormat="false" ht="12.75" hidden="false" customHeight="false" outlineLevel="0" collapsed="false">
      <c r="A76" s="0" t="s">
        <v>58</v>
      </c>
      <c r="B76" s="0" t="s">
        <v>59</v>
      </c>
      <c r="C76" s="0" t="s">
        <v>59</v>
      </c>
      <c r="D76" s="0" t="s">
        <v>59</v>
      </c>
      <c r="E76" s="0" t="s">
        <v>59</v>
      </c>
      <c r="F76" s="0" t="s">
        <v>664</v>
      </c>
      <c r="G76" s="0" t="s">
        <v>81</v>
      </c>
      <c r="H76" s="2" t="s">
        <v>681</v>
      </c>
      <c r="I76" s="0" t="s">
        <v>682</v>
      </c>
      <c r="J76" s="2" t="s">
        <v>683</v>
      </c>
      <c r="K76" s="0" t="s">
        <v>684</v>
      </c>
      <c r="L76" s="2" t="s">
        <v>685</v>
      </c>
      <c r="M76" s="2" t="s">
        <v>686</v>
      </c>
      <c r="N76" s="0" t="s">
        <v>687</v>
      </c>
      <c r="O76" s="0" t="s">
        <v>688</v>
      </c>
      <c r="P76" s="2" t="s">
        <v>689</v>
      </c>
    </row>
    <row r="77" customFormat="false" ht="12.75" hidden="false" customHeight="false" outlineLevel="0" collapsed="false">
      <c r="A77" s="0" t="s">
        <v>58</v>
      </c>
      <c r="B77" s="0" t="s">
        <v>59</v>
      </c>
      <c r="C77" s="0" t="s">
        <v>59</v>
      </c>
      <c r="D77" s="0" t="s">
        <v>59</v>
      </c>
      <c r="E77" s="0" t="s">
        <v>59</v>
      </c>
      <c r="F77" s="0" t="s">
        <v>664</v>
      </c>
      <c r="G77" s="0" t="s">
        <v>91</v>
      </c>
      <c r="H77" s="2" t="s">
        <v>690</v>
      </c>
      <c r="I77" s="0" t="s">
        <v>691</v>
      </c>
      <c r="J77" s="2" t="s">
        <v>692</v>
      </c>
      <c r="K77" s="0" t="s">
        <v>693</v>
      </c>
      <c r="L77" s="2" t="s">
        <v>694</v>
      </c>
      <c r="M77" s="2" t="s">
        <v>695</v>
      </c>
      <c r="N77" s="0" t="s">
        <v>424</v>
      </c>
      <c r="O77" s="0" t="s">
        <v>616</v>
      </c>
      <c r="P77" s="2" t="s">
        <v>536</v>
      </c>
    </row>
    <row r="78" customFormat="false" ht="12.75" hidden="false" customHeight="false" outlineLevel="0" collapsed="false">
      <c r="A78" s="0" t="s">
        <v>58</v>
      </c>
      <c r="B78" s="0" t="s">
        <v>59</v>
      </c>
      <c r="C78" s="0" t="s">
        <v>59</v>
      </c>
      <c r="D78" s="0" t="s">
        <v>59</v>
      </c>
      <c r="E78" s="0" t="s">
        <v>59</v>
      </c>
      <c r="F78" s="0" t="s">
        <v>696</v>
      </c>
      <c r="G78" s="0" t="s">
        <v>61</v>
      </c>
      <c r="H78" s="2" t="s">
        <v>697</v>
      </c>
      <c r="I78" s="0" t="s">
        <v>698</v>
      </c>
      <c r="J78" s="2" t="s">
        <v>699</v>
      </c>
      <c r="K78" s="0" t="s">
        <v>700</v>
      </c>
      <c r="L78" s="2" t="s">
        <v>701</v>
      </c>
      <c r="M78" s="2" t="s">
        <v>702</v>
      </c>
      <c r="N78" s="0" t="s">
        <v>216</v>
      </c>
      <c r="O78" s="0" t="s">
        <v>703</v>
      </c>
      <c r="P78" s="2" t="s">
        <v>704</v>
      </c>
    </row>
    <row r="79" customFormat="false" ht="12.75" hidden="false" customHeight="false" outlineLevel="0" collapsed="false">
      <c r="A79" s="0" t="s">
        <v>58</v>
      </c>
      <c r="B79" s="0" t="s">
        <v>59</v>
      </c>
      <c r="C79" s="0" t="s">
        <v>59</v>
      </c>
      <c r="D79" s="0" t="s">
        <v>59</v>
      </c>
      <c r="E79" s="0" t="s">
        <v>59</v>
      </c>
      <c r="F79" s="0" t="s">
        <v>696</v>
      </c>
      <c r="G79" s="0" t="s">
        <v>71</v>
      </c>
      <c r="H79" s="2" t="s">
        <v>705</v>
      </c>
      <c r="I79" s="0" t="s">
        <v>706</v>
      </c>
      <c r="J79" s="2" t="s">
        <v>707</v>
      </c>
      <c r="K79" s="0" t="s">
        <v>708</v>
      </c>
      <c r="L79" s="2" t="s">
        <v>709</v>
      </c>
      <c r="M79" s="2" t="s">
        <v>710</v>
      </c>
      <c r="N79" s="0" t="s">
        <v>631</v>
      </c>
      <c r="O79" s="0" t="s">
        <v>711</v>
      </c>
      <c r="P79" s="2" t="s">
        <v>712</v>
      </c>
    </row>
    <row r="80" customFormat="false" ht="12.75" hidden="false" customHeight="false" outlineLevel="0" collapsed="false">
      <c r="A80" s="0" t="s">
        <v>58</v>
      </c>
      <c r="B80" s="0" t="s">
        <v>59</v>
      </c>
      <c r="C80" s="0" t="s">
        <v>59</v>
      </c>
      <c r="D80" s="0" t="s">
        <v>59</v>
      </c>
      <c r="E80" s="0" t="s">
        <v>59</v>
      </c>
      <c r="F80" s="0" t="s">
        <v>696</v>
      </c>
      <c r="G80" s="0" t="s">
        <v>81</v>
      </c>
      <c r="H80" s="2" t="s">
        <v>713</v>
      </c>
      <c r="I80" s="0" t="s">
        <v>714</v>
      </c>
      <c r="J80" s="2" t="s">
        <v>715</v>
      </c>
      <c r="K80" s="0" t="s">
        <v>716</v>
      </c>
      <c r="L80" s="2" t="s">
        <v>717</v>
      </c>
      <c r="M80" s="2" t="s">
        <v>718</v>
      </c>
      <c r="N80" s="0" t="s">
        <v>719</v>
      </c>
      <c r="O80" s="0" t="s">
        <v>720</v>
      </c>
      <c r="P80" s="2" t="s">
        <v>721</v>
      </c>
    </row>
    <row r="81" customFormat="false" ht="12.75" hidden="false" customHeight="false" outlineLevel="0" collapsed="false">
      <c r="A81" s="0" t="s">
        <v>58</v>
      </c>
      <c r="B81" s="0" t="s">
        <v>59</v>
      </c>
      <c r="C81" s="0" t="s">
        <v>59</v>
      </c>
      <c r="D81" s="0" t="s">
        <v>59</v>
      </c>
      <c r="E81" s="0" t="s">
        <v>59</v>
      </c>
      <c r="F81" s="0" t="s">
        <v>696</v>
      </c>
      <c r="G81" s="0" t="s">
        <v>91</v>
      </c>
      <c r="H81" s="2" t="s">
        <v>722</v>
      </c>
      <c r="I81" s="0" t="s">
        <v>723</v>
      </c>
      <c r="J81" s="2" t="s">
        <v>724</v>
      </c>
      <c r="K81" s="0" t="s">
        <v>725</v>
      </c>
      <c r="L81" s="2" t="s">
        <v>726</v>
      </c>
      <c r="M81" s="2" t="s">
        <v>727</v>
      </c>
      <c r="N81" s="0" t="s">
        <v>728</v>
      </c>
      <c r="O81" s="0" t="s">
        <v>729</v>
      </c>
      <c r="P81" s="2" t="s">
        <v>730</v>
      </c>
    </row>
    <row r="82" customFormat="false" ht="12.75" hidden="false" customHeight="false" outlineLevel="0" collapsed="false">
      <c r="A82" s="0" t="s">
        <v>58</v>
      </c>
      <c r="B82" s="0" t="s">
        <v>59</v>
      </c>
      <c r="C82" s="0" t="s">
        <v>59</v>
      </c>
      <c r="D82" s="0" t="s">
        <v>59</v>
      </c>
      <c r="E82" s="0" t="s">
        <v>59</v>
      </c>
      <c r="F82" s="0" t="s">
        <v>731</v>
      </c>
      <c r="G82" s="0" t="s">
        <v>61</v>
      </c>
      <c r="H82" s="2" t="s">
        <v>732</v>
      </c>
      <c r="I82" s="0" t="s">
        <v>733</v>
      </c>
      <c r="J82" s="2" t="s">
        <v>734</v>
      </c>
      <c r="K82" s="0" t="s">
        <v>735</v>
      </c>
      <c r="L82" s="2" t="s">
        <v>736</v>
      </c>
      <c r="M82" s="2" t="s">
        <v>737</v>
      </c>
      <c r="N82" s="0" t="s">
        <v>425</v>
      </c>
      <c r="O82" s="0" t="s">
        <v>441</v>
      </c>
      <c r="P82" s="2" t="s">
        <v>738</v>
      </c>
    </row>
    <row r="83" customFormat="false" ht="12.75" hidden="false" customHeight="false" outlineLevel="0" collapsed="false">
      <c r="A83" s="0" t="s">
        <v>58</v>
      </c>
      <c r="B83" s="0" t="s">
        <v>59</v>
      </c>
      <c r="C83" s="0" t="s">
        <v>59</v>
      </c>
      <c r="D83" s="0" t="s">
        <v>59</v>
      </c>
      <c r="E83" s="0" t="s">
        <v>59</v>
      </c>
      <c r="F83" s="0" t="s">
        <v>731</v>
      </c>
      <c r="G83" s="0" t="s">
        <v>71</v>
      </c>
      <c r="H83" s="2" t="s">
        <v>739</v>
      </c>
      <c r="I83" s="0" t="s">
        <v>740</v>
      </c>
      <c r="J83" s="2" t="s">
        <v>741</v>
      </c>
      <c r="K83" s="0" t="s">
        <v>742</v>
      </c>
      <c r="L83" s="2" t="s">
        <v>743</v>
      </c>
      <c r="M83" s="2" t="s">
        <v>744</v>
      </c>
      <c r="N83" s="0" t="s">
        <v>99</v>
      </c>
      <c r="O83" s="0" t="s">
        <v>70</v>
      </c>
      <c r="P83" s="2" t="s">
        <v>159</v>
      </c>
    </row>
    <row r="84" customFormat="false" ht="12.75" hidden="false" customHeight="false" outlineLevel="0" collapsed="false">
      <c r="A84" s="0" t="s">
        <v>58</v>
      </c>
      <c r="B84" s="0" t="s">
        <v>59</v>
      </c>
      <c r="C84" s="0" t="s">
        <v>59</v>
      </c>
      <c r="D84" s="0" t="s">
        <v>59</v>
      </c>
      <c r="E84" s="0" t="s">
        <v>59</v>
      </c>
      <c r="F84" s="0" t="s">
        <v>731</v>
      </c>
      <c r="G84" s="0" t="s">
        <v>81</v>
      </c>
      <c r="H84" s="2" t="s">
        <v>745</v>
      </c>
      <c r="I84" s="0" t="s">
        <v>746</v>
      </c>
      <c r="J84" s="2" t="s">
        <v>747</v>
      </c>
      <c r="K84" s="0" t="s">
        <v>748</v>
      </c>
      <c r="L84" s="2" t="s">
        <v>749</v>
      </c>
      <c r="M84" s="2" t="s">
        <v>750</v>
      </c>
      <c r="N84" s="0" t="s">
        <v>98</v>
      </c>
      <c r="O84" s="0" t="s">
        <v>135</v>
      </c>
      <c r="P84" s="2" t="s">
        <v>751</v>
      </c>
    </row>
    <row r="85" customFormat="false" ht="12.75" hidden="false" customHeight="false" outlineLevel="0" collapsed="false">
      <c r="A85" s="0" t="s">
        <v>58</v>
      </c>
      <c r="B85" s="0" t="s">
        <v>59</v>
      </c>
      <c r="C85" s="0" t="s">
        <v>59</v>
      </c>
      <c r="D85" s="0" t="s">
        <v>59</v>
      </c>
      <c r="E85" s="0" t="s">
        <v>59</v>
      </c>
      <c r="F85" s="0" t="s">
        <v>731</v>
      </c>
      <c r="G85" s="0" t="s">
        <v>91</v>
      </c>
      <c r="H85" s="2" t="s">
        <v>752</v>
      </c>
      <c r="I85" s="0" t="s">
        <v>753</v>
      </c>
      <c r="J85" s="2" t="s">
        <v>754</v>
      </c>
      <c r="K85" s="0" t="s">
        <v>755</v>
      </c>
      <c r="L85" s="2" t="s">
        <v>756</v>
      </c>
      <c r="M85" s="2" t="s">
        <v>757</v>
      </c>
      <c r="N85" s="0" t="s">
        <v>758</v>
      </c>
      <c r="O85" s="0" t="s">
        <v>759</v>
      </c>
      <c r="P85" s="2" t="s">
        <v>425</v>
      </c>
    </row>
    <row r="86" customFormat="false" ht="12.75" hidden="false" customHeight="false" outlineLevel="0" collapsed="false">
      <c r="A86" s="0" t="s">
        <v>58</v>
      </c>
      <c r="B86" s="0" t="s">
        <v>59</v>
      </c>
      <c r="C86" s="0" t="s">
        <v>59</v>
      </c>
      <c r="D86" s="0" t="s">
        <v>59</v>
      </c>
      <c r="E86" s="0" t="s">
        <v>59</v>
      </c>
      <c r="F86" s="0" t="s">
        <v>760</v>
      </c>
      <c r="G86" s="0" t="s">
        <v>61</v>
      </c>
      <c r="H86" s="2" t="s">
        <v>761</v>
      </c>
      <c r="I86" s="0" t="s">
        <v>762</v>
      </c>
      <c r="J86" s="2" t="s">
        <v>763</v>
      </c>
      <c r="K86" s="0" t="s">
        <v>764</v>
      </c>
      <c r="L86" s="2" t="s">
        <v>765</v>
      </c>
      <c r="M86" s="2" t="s">
        <v>766</v>
      </c>
      <c r="N86" s="0" t="s">
        <v>767</v>
      </c>
      <c r="O86" s="0" t="s">
        <v>768</v>
      </c>
      <c r="P86" s="2" t="s">
        <v>704</v>
      </c>
    </row>
    <row r="87" customFormat="false" ht="12.75" hidden="false" customHeight="false" outlineLevel="0" collapsed="false">
      <c r="A87" s="0" t="s">
        <v>58</v>
      </c>
      <c r="B87" s="0" t="s">
        <v>59</v>
      </c>
      <c r="C87" s="0" t="s">
        <v>59</v>
      </c>
      <c r="D87" s="0" t="s">
        <v>59</v>
      </c>
      <c r="E87" s="0" t="s">
        <v>59</v>
      </c>
      <c r="F87" s="0" t="s">
        <v>760</v>
      </c>
      <c r="G87" s="0" t="s">
        <v>71</v>
      </c>
      <c r="H87" s="2" t="s">
        <v>769</v>
      </c>
      <c r="I87" s="0" t="s">
        <v>770</v>
      </c>
      <c r="J87" s="2" t="s">
        <v>771</v>
      </c>
      <c r="K87" s="0" t="s">
        <v>772</v>
      </c>
      <c r="L87" s="2" t="s">
        <v>773</v>
      </c>
      <c r="M87" s="2" t="s">
        <v>774</v>
      </c>
      <c r="N87" s="0" t="s">
        <v>775</v>
      </c>
      <c r="O87" s="0" t="s">
        <v>776</v>
      </c>
      <c r="P87" s="2" t="s">
        <v>568</v>
      </c>
    </row>
    <row r="88" customFormat="false" ht="12.75" hidden="false" customHeight="false" outlineLevel="0" collapsed="false">
      <c r="A88" s="0" t="s">
        <v>58</v>
      </c>
      <c r="B88" s="0" t="s">
        <v>59</v>
      </c>
      <c r="C88" s="0" t="s">
        <v>59</v>
      </c>
      <c r="D88" s="0" t="s">
        <v>59</v>
      </c>
      <c r="E88" s="0" t="s">
        <v>59</v>
      </c>
      <c r="F88" s="0" t="s">
        <v>760</v>
      </c>
      <c r="G88" s="0" t="s">
        <v>81</v>
      </c>
      <c r="H88" s="2" t="s">
        <v>777</v>
      </c>
      <c r="I88" s="0" t="s">
        <v>778</v>
      </c>
      <c r="J88" s="2" t="s">
        <v>779</v>
      </c>
      <c r="K88" s="0" t="s">
        <v>780</v>
      </c>
      <c r="L88" s="2" t="s">
        <v>781</v>
      </c>
      <c r="M88" s="2" t="s">
        <v>782</v>
      </c>
      <c r="N88" s="0" t="s">
        <v>107</v>
      </c>
      <c r="O88" s="0" t="s">
        <v>254</v>
      </c>
      <c r="P88" s="2" t="s">
        <v>783</v>
      </c>
    </row>
    <row r="89" customFormat="false" ht="12.75" hidden="false" customHeight="false" outlineLevel="0" collapsed="false">
      <c r="A89" s="0" t="s">
        <v>58</v>
      </c>
      <c r="B89" s="0" t="s">
        <v>59</v>
      </c>
      <c r="C89" s="0" t="s">
        <v>59</v>
      </c>
      <c r="D89" s="0" t="s">
        <v>59</v>
      </c>
      <c r="E89" s="0" t="s">
        <v>59</v>
      </c>
      <c r="F89" s="0" t="s">
        <v>760</v>
      </c>
      <c r="G89" s="0" t="s">
        <v>91</v>
      </c>
      <c r="H89" s="2" t="s">
        <v>784</v>
      </c>
      <c r="I89" s="0" t="s">
        <v>785</v>
      </c>
      <c r="J89" s="2" t="s">
        <v>786</v>
      </c>
      <c r="K89" s="0" t="s">
        <v>787</v>
      </c>
      <c r="L89" s="2" t="s">
        <v>788</v>
      </c>
      <c r="M89" s="2" t="s">
        <v>789</v>
      </c>
      <c r="N89" s="0" t="s">
        <v>168</v>
      </c>
      <c r="O89" s="0" t="s">
        <v>790</v>
      </c>
      <c r="P89" s="2" t="s">
        <v>616</v>
      </c>
    </row>
    <row r="90" customFormat="false" ht="12.75" hidden="false" customHeight="false" outlineLevel="0" collapsed="false">
      <c r="A90" s="0" t="s">
        <v>58</v>
      </c>
      <c r="B90" s="0" t="s">
        <v>59</v>
      </c>
      <c r="C90" s="0" t="s">
        <v>59</v>
      </c>
      <c r="D90" s="0" t="s">
        <v>59</v>
      </c>
      <c r="E90" s="0" t="s">
        <v>59</v>
      </c>
      <c r="F90" s="0" t="s">
        <v>791</v>
      </c>
      <c r="G90" s="0" t="s">
        <v>61</v>
      </c>
      <c r="H90" s="2" t="s">
        <v>792</v>
      </c>
      <c r="I90" s="0" t="s">
        <v>793</v>
      </c>
      <c r="J90" s="2" t="s">
        <v>794</v>
      </c>
      <c r="K90" s="0" t="s">
        <v>795</v>
      </c>
      <c r="L90" s="2" t="s">
        <v>796</v>
      </c>
      <c r="M90" s="2" t="s">
        <v>797</v>
      </c>
      <c r="N90" s="0" t="s">
        <v>798</v>
      </c>
      <c r="O90" s="0" t="s">
        <v>776</v>
      </c>
      <c r="P90" s="2" t="s">
        <v>343</v>
      </c>
    </row>
    <row r="91" customFormat="false" ht="12.75" hidden="false" customHeight="false" outlineLevel="0" collapsed="false">
      <c r="A91" s="0" t="s">
        <v>58</v>
      </c>
      <c r="B91" s="0" t="s">
        <v>59</v>
      </c>
      <c r="C91" s="0" t="s">
        <v>59</v>
      </c>
      <c r="D91" s="0" t="s">
        <v>59</v>
      </c>
      <c r="E91" s="0" t="s">
        <v>59</v>
      </c>
      <c r="F91" s="0" t="s">
        <v>791</v>
      </c>
      <c r="G91" s="0" t="s">
        <v>71</v>
      </c>
      <c r="H91" s="2" t="s">
        <v>799</v>
      </c>
      <c r="I91" s="0" t="s">
        <v>800</v>
      </c>
      <c r="J91" s="2" t="s">
        <v>801</v>
      </c>
      <c r="K91" s="0" t="s">
        <v>802</v>
      </c>
      <c r="L91" s="2" t="s">
        <v>803</v>
      </c>
      <c r="M91" s="2" t="s">
        <v>804</v>
      </c>
      <c r="N91" s="0" t="s">
        <v>805</v>
      </c>
      <c r="O91" s="0" t="s">
        <v>806</v>
      </c>
      <c r="P91" s="2" t="s">
        <v>807</v>
      </c>
    </row>
    <row r="92" customFormat="false" ht="12.75" hidden="false" customHeight="false" outlineLevel="0" collapsed="false">
      <c r="A92" s="0" t="s">
        <v>58</v>
      </c>
      <c r="B92" s="0" t="s">
        <v>59</v>
      </c>
      <c r="C92" s="0" t="s">
        <v>59</v>
      </c>
      <c r="D92" s="0" t="s">
        <v>59</v>
      </c>
      <c r="E92" s="0" t="s">
        <v>59</v>
      </c>
      <c r="F92" s="0" t="s">
        <v>791</v>
      </c>
      <c r="G92" s="0" t="s">
        <v>81</v>
      </c>
      <c r="H92" s="2" t="s">
        <v>808</v>
      </c>
      <c r="I92" s="0" t="s">
        <v>809</v>
      </c>
      <c r="J92" s="2" t="s">
        <v>810</v>
      </c>
      <c r="K92" s="0" t="s">
        <v>811</v>
      </c>
      <c r="L92" s="2" t="s">
        <v>812</v>
      </c>
      <c r="M92" s="2" t="s">
        <v>813</v>
      </c>
      <c r="N92" s="0" t="s">
        <v>814</v>
      </c>
      <c r="O92" s="0" t="s">
        <v>711</v>
      </c>
      <c r="P92" s="2" t="s">
        <v>815</v>
      </c>
    </row>
    <row r="93" customFormat="false" ht="12.75" hidden="false" customHeight="false" outlineLevel="0" collapsed="false">
      <c r="A93" s="0" t="s">
        <v>58</v>
      </c>
      <c r="B93" s="0" t="s">
        <v>59</v>
      </c>
      <c r="C93" s="0" t="s">
        <v>59</v>
      </c>
      <c r="D93" s="0" t="s">
        <v>59</v>
      </c>
      <c r="E93" s="0" t="s">
        <v>59</v>
      </c>
      <c r="F93" s="0" t="s">
        <v>791</v>
      </c>
      <c r="G93" s="0" t="s">
        <v>91</v>
      </c>
      <c r="H93" s="2" t="s">
        <v>816</v>
      </c>
      <c r="I93" s="0" t="s">
        <v>817</v>
      </c>
      <c r="J93" s="2" t="s">
        <v>818</v>
      </c>
      <c r="K93" s="0" t="s">
        <v>819</v>
      </c>
      <c r="L93" s="2" t="s">
        <v>820</v>
      </c>
      <c r="M93" s="2" t="s">
        <v>821</v>
      </c>
      <c r="N93" s="0" t="s">
        <v>273</v>
      </c>
      <c r="O93" s="0" t="s">
        <v>704</v>
      </c>
      <c r="P93" s="2" t="s">
        <v>108</v>
      </c>
    </row>
    <row r="94" customFormat="false" ht="12.75" hidden="false" customHeight="false" outlineLevel="0" collapsed="false">
      <c r="A94" s="0" t="s">
        <v>58</v>
      </c>
      <c r="B94" s="0" t="s">
        <v>59</v>
      </c>
      <c r="C94" s="0" t="s">
        <v>59</v>
      </c>
      <c r="D94" s="0" t="s">
        <v>59</v>
      </c>
      <c r="E94" s="0" t="s">
        <v>59</v>
      </c>
      <c r="F94" s="0" t="s">
        <v>822</v>
      </c>
      <c r="G94" s="0" t="s">
        <v>61</v>
      </c>
      <c r="H94" s="2" t="s">
        <v>823</v>
      </c>
      <c r="I94" s="0" t="s">
        <v>824</v>
      </c>
      <c r="J94" s="2" t="s">
        <v>825</v>
      </c>
      <c r="K94" s="0" t="s">
        <v>826</v>
      </c>
      <c r="L94" s="2" t="s">
        <v>827</v>
      </c>
      <c r="M94" s="2" t="s">
        <v>828</v>
      </c>
      <c r="N94" s="0" t="s">
        <v>135</v>
      </c>
      <c r="O94" s="0" t="s">
        <v>829</v>
      </c>
      <c r="P94" s="2" t="s">
        <v>408</v>
      </c>
    </row>
    <row r="95" customFormat="false" ht="12.75" hidden="false" customHeight="false" outlineLevel="0" collapsed="false">
      <c r="A95" s="0" t="s">
        <v>58</v>
      </c>
      <c r="B95" s="0" t="s">
        <v>59</v>
      </c>
      <c r="C95" s="0" t="s">
        <v>59</v>
      </c>
      <c r="D95" s="0" t="s">
        <v>59</v>
      </c>
      <c r="E95" s="0" t="s">
        <v>59</v>
      </c>
      <c r="F95" s="0" t="s">
        <v>822</v>
      </c>
      <c r="G95" s="0" t="s">
        <v>71</v>
      </c>
      <c r="H95" s="2" t="s">
        <v>830</v>
      </c>
      <c r="I95" s="0" t="s">
        <v>831</v>
      </c>
      <c r="J95" s="2" t="s">
        <v>832</v>
      </c>
      <c r="K95" s="0" t="s">
        <v>833</v>
      </c>
      <c r="L95" s="2" t="s">
        <v>834</v>
      </c>
      <c r="M95" s="2" t="s">
        <v>835</v>
      </c>
      <c r="N95" s="0" t="s">
        <v>836</v>
      </c>
      <c r="O95" s="0" t="s">
        <v>837</v>
      </c>
      <c r="P95" s="2" t="s">
        <v>133</v>
      </c>
    </row>
    <row r="96" customFormat="false" ht="12.75" hidden="false" customHeight="false" outlineLevel="0" collapsed="false">
      <c r="A96" s="0" t="s">
        <v>58</v>
      </c>
      <c r="B96" s="0" t="s">
        <v>59</v>
      </c>
      <c r="C96" s="0" t="s">
        <v>59</v>
      </c>
      <c r="D96" s="0" t="s">
        <v>59</v>
      </c>
      <c r="E96" s="0" t="s">
        <v>59</v>
      </c>
      <c r="F96" s="0" t="s">
        <v>822</v>
      </c>
      <c r="G96" s="0" t="s">
        <v>81</v>
      </c>
      <c r="H96" s="2" t="s">
        <v>838</v>
      </c>
      <c r="I96" s="0" t="s">
        <v>839</v>
      </c>
      <c r="J96" s="2" t="s">
        <v>840</v>
      </c>
      <c r="K96" s="0" t="s">
        <v>841</v>
      </c>
      <c r="L96" s="2" t="s">
        <v>842</v>
      </c>
      <c r="M96" s="2" t="s">
        <v>843</v>
      </c>
      <c r="N96" s="0" t="s">
        <v>844</v>
      </c>
      <c r="O96" s="0" t="s">
        <v>845</v>
      </c>
      <c r="P96" s="2" t="s">
        <v>846</v>
      </c>
    </row>
    <row r="97" customFormat="false" ht="12.75" hidden="false" customHeight="false" outlineLevel="0" collapsed="false">
      <c r="A97" s="0" t="s">
        <v>58</v>
      </c>
      <c r="B97" s="0" t="s">
        <v>59</v>
      </c>
      <c r="C97" s="0" t="s">
        <v>59</v>
      </c>
      <c r="D97" s="0" t="s">
        <v>59</v>
      </c>
      <c r="E97" s="0" t="s">
        <v>59</v>
      </c>
      <c r="F97" s="0" t="s">
        <v>822</v>
      </c>
      <c r="G97" s="0" t="s">
        <v>91</v>
      </c>
      <c r="H97" s="2" t="s">
        <v>847</v>
      </c>
      <c r="I97" s="0" t="s">
        <v>848</v>
      </c>
      <c r="J97" s="2" t="s">
        <v>849</v>
      </c>
      <c r="K97" s="0" t="s">
        <v>850</v>
      </c>
      <c r="L97" s="2" t="s">
        <v>851</v>
      </c>
      <c r="M97" s="2" t="s">
        <v>852</v>
      </c>
      <c r="N97" s="0" t="s">
        <v>853</v>
      </c>
      <c r="O97" s="0" t="s">
        <v>854</v>
      </c>
      <c r="P97" s="2" t="s">
        <v>512</v>
      </c>
    </row>
    <row r="98" customFormat="false" ht="12.75" hidden="false" customHeight="false" outlineLevel="0" collapsed="false">
      <c r="A98" s="0" t="s">
        <v>58</v>
      </c>
      <c r="B98" s="0" t="s">
        <v>59</v>
      </c>
      <c r="C98" s="0" t="s">
        <v>59</v>
      </c>
      <c r="D98" s="0" t="s">
        <v>59</v>
      </c>
      <c r="E98" s="0" t="s">
        <v>59</v>
      </c>
      <c r="F98" s="0" t="s">
        <v>855</v>
      </c>
      <c r="G98" s="0" t="s">
        <v>61</v>
      </c>
      <c r="H98" s="2" t="s">
        <v>856</v>
      </c>
      <c r="I98" s="0" t="s">
        <v>857</v>
      </c>
      <c r="J98" s="2" t="s">
        <v>858</v>
      </c>
      <c r="K98" s="0" t="s">
        <v>859</v>
      </c>
      <c r="L98" s="2" t="s">
        <v>860</v>
      </c>
      <c r="M98" s="2" t="s">
        <v>861</v>
      </c>
      <c r="N98" s="0" t="s">
        <v>862</v>
      </c>
      <c r="O98" s="0" t="s">
        <v>262</v>
      </c>
      <c r="P98" s="2" t="s">
        <v>502</v>
      </c>
    </row>
    <row r="99" customFormat="false" ht="12.75" hidden="false" customHeight="false" outlineLevel="0" collapsed="false">
      <c r="A99" s="0" t="s">
        <v>58</v>
      </c>
      <c r="B99" s="0" t="s">
        <v>59</v>
      </c>
      <c r="C99" s="0" t="s">
        <v>59</v>
      </c>
      <c r="D99" s="0" t="s">
        <v>59</v>
      </c>
      <c r="E99" s="0" t="s">
        <v>59</v>
      </c>
      <c r="F99" s="0" t="s">
        <v>855</v>
      </c>
      <c r="G99" s="0" t="s">
        <v>71</v>
      </c>
      <c r="H99" s="2" t="s">
        <v>863</v>
      </c>
      <c r="I99" s="0" t="s">
        <v>864</v>
      </c>
      <c r="J99" s="2" t="s">
        <v>865</v>
      </c>
      <c r="K99" s="0" t="s">
        <v>866</v>
      </c>
      <c r="L99" s="2" t="s">
        <v>867</v>
      </c>
      <c r="M99" s="2" t="s">
        <v>868</v>
      </c>
      <c r="N99" s="0" t="s">
        <v>869</v>
      </c>
      <c r="O99" s="0" t="s">
        <v>870</v>
      </c>
      <c r="P99" s="2" t="s">
        <v>871</v>
      </c>
    </row>
    <row r="100" customFormat="false" ht="12.75" hidden="false" customHeight="false" outlineLevel="0" collapsed="false">
      <c r="A100" s="0" t="s">
        <v>58</v>
      </c>
      <c r="B100" s="0" t="s">
        <v>59</v>
      </c>
      <c r="C100" s="0" t="s">
        <v>59</v>
      </c>
      <c r="D100" s="0" t="s">
        <v>59</v>
      </c>
      <c r="E100" s="0" t="s">
        <v>59</v>
      </c>
      <c r="F100" s="0" t="s">
        <v>855</v>
      </c>
      <c r="G100" s="0" t="s">
        <v>81</v>
      </c>
      <c r="H100" s="2" t="s">
        <v>872</v>
      </c>
      <c r="I100" s="0" t="s">
        <v>873</v>
      </c>
      <c r="J100" s="2" t="s">
        <v>874</v>
      </c>
      <c r="K100" s="0" t="s">
        <v>875</v>
      </c>
      <c r="L100" s="2" t="s">
        <v>876</v>
      </c>
      <c r="M100" s="2" t="s">
        <v>877</v>
      </c>
      <c r="N100" s="0" t="s">
        <v>878</v>
      </c>
      <c r="O100" s="0" t="s">
        <v>853</v>
      </c>
      <c r="P100" s="2" t="s">
        <v>879</v>
      </c>
    </row>
    <row r="101" customFormat="false" ht="12.75" hidden="false" customHeight="false" outlineLevel="0" collapsed="false">
      <c r="A101" s="0" t="s">
        <v>58</v>
      </c>
      <c r="B101" s="0" t="s">
        <v>59</v>
      </c>
      <c r="C101" s="0" t="s">
        <v>59</v>
      </c>
      <c r="D101" s="0" t="s">
        <v>59</v>
      </c>
      <c r="E101" s="0" t="s">
        <v>59</v>
      </c>
      <c r="F101" s="0" t="s">
        <v>855</v>
      </c>
      <c r="G101" s="0" t="s">
        <v>91</v>
      </c>
      <c r="H101" s="2" t="s">
        <v>880</v>
      </c>
      <c r="I101" s="0" t="s">
        <v>881</v>
      </c>
      <c r="J101" s="2" t="s">
        <v>882</v>
      </c>
      <c r="K101" s="0" t="s">
        <v>883</v>
      </c>
      <c r="L101" s="2" t="s">
        <v>884</v>
      </c>
      <c r="M101" s="2" t="s">
        <v>885</v>
      </c>
      <c r="N101" s="0" t="s">
        <v>886</v>
      </c>
      <c r="O101" s="0" t="s">
        <v>887</v>
      </c>
      <c r="P101" s="2" t="s">
        <v>888</v>
      </c>
    </row>
    <row r="102" customFormat="false" ht="12.75" hidden="false" customHeight="false" outlineLevel="0" collapsed="false">
      <c r="A102" s="0" t="s">
        <v>58</v>
      </c>
      <c r="B102" s="0" t="s">
        <v>59</v>
      </c>
      <c r="C102" s="0" t="s">
        <v>59</v>
      </c>
      <c r="D102" s="0" t="s">
        <v>59</v>
      </c>
      <c r="E102" s="0" t="s">
        <v>59</v>
      </c>
      <c r="F102" s="0" t="s">
        <v>889</v>
      </c>
      <c r="G102" s="0" t="s">
        <v>61</v>
      </c>
      <c r="H102" s="2" t="s">
        <v>890</v>
      </c>
      <c r="I102" s="0" t="s">
        <v>891</v>
      </c>
      <c r="J102" s="2" t="s">
        <v>892</v>
      </c>
      <c r="K102" s="0" t="s">
        <v>893</v>
      </c>
      <c r="L102" s="2" t="s">
        <v>894</v>
      </c>
      <c r="M102" s="2" t="s">
        <v>895</v>
      </c>
      <c r="N102" s="0" t="s">
        <v>616</v>
      </c>
      <c r="O102" s="0" t="s">
        <v>703</v>
      </c>
      <c r="P102" s="2" t="s">
        <v>896</v>
      </c>
    </row>
    <row r="103" customFormat="false" ht="12.75" hidden="false" customHeight="false" outlineLevel="0" collapsed="false">
      <c r="A103" s="0" t="s">
        <v>58</v>
      </c>
      <c r="B103" s="0" t="s">
        <v>59</v>
      </c>
      <c r="C103" s="0" t="s">
        <v>59</v>
      </c>
      <c r="D103" s="0" t="s">
        <v>59</v>
      </c>
      <c r="E103" s="0" t="s">
        <v>59</v>
      </c>
      <c r="F103" s="0" t="s">
        <v>889</v>
      </c>
      <c r="G103" s="0" t="s">
        <v>71</v>
      </c>
      <c r="H103" s="2" t="s">
        <v>897</v>
      </c>
      <c r="I103" s="0" t="s">
        <v>898</v>
      </c>
      <c r="J103" s="2" t="s">
        <v>899</v>
      </c>
      <c r="K103" s="0" t="s">
        <v>900</v>
      </c>
      <c r="L103" s="2" t="s">
        <v>901</v>
      </c>
      <c r="M103" s="2" t="s">
        <v>902</v>
      </c>
      <c r="N103" s="0" t="s">
        <v>903</v>
      </c>
      <c r="O103" s="0" t="s">
        <v>904</v>
      </c>
      <c r="P103" s="2" t="s">
        <v>905</v>
      </c>
    </row>
    <row r="104" customFormat="false" ht="12.75" hidden="false" customHeight="false" outlineLevel="0" collapsed="false">
      <c r="A104" s="0" t="s">
        <v>58</v>
      </c>
      <c r="B104" s="0" t="s">
        <v>59</v>
      </c>
      <c r="C104" s="0" t="s">
        <v>59</v>
      </c>
      <c r="D104" s="0" t="s">
        <v>59</v>
      </c>
      <c r="E104" s="0" t="s">
        <v>59</v>
      </c>
      <c r="F104" s="0" t="s">
        <v>889</v>
      </c>
      <c r="G104" s="0" t="s">
        <v>81</v>
      </c>
      <c r="H104" s="2" t="s">
        <v>906</v>
      </c>
      <c r="I104" s="0" t="s">
        <v>907</v>
      </c>
      <c r="J104" s="2" t="s">
        <v>908</v>
      </c>
      <c r="K104" s="0" t="s">
        <v>909</v>
      </c>
      <c r="L104" s="2" t="s">
        <v>910</v>
      </c>
      <c r="M104" s="2" t="s">
        <v>911</v>
      </c>
      <c r="N104" s="0" t="s">
        <v>126</v>
      </c>
      <c r="O104" s="0" t="s">
        <v>912</v>
      </c>
      <c r="P104" s="2" t="s">
        <v>913</v>
      </c>
    </row>
    <row r="105" customFormat="false" ht="12.75" hidden="false" customHeight="false" outlineLevel="0" collapsed="false">
      <c r="A105" s="0" t="s">
        <v>58</v>
      </c>
      <c r="B105" s="0" t="s">
        <v>59</v>
      </c>
      <c r="C105" s="0" t="s">
        <v>59</v>
      </c>
      <c r="D105" s="0" t="s">
        <v>59</v>
      </c>
      <c r="E105" s="0" t="s">
        <v>59</v>
      </c>
      <c r="F105" s="0" t="s">
        <v>889</v>
      </c>
      <c r="G105" s="0" t="s">
        <v>91</v>
      </c>
      <c r="H105" s="2" t="s">
        <v>914</v>
      </c>
      <c r="I105" s="0" t="s">
        <v>915</v>
      </c>
      <c r="J105" s="2" t="s">
        <v>916</v>
      </c>
      <c r="K105" s="0" t="s">
        <v>917</v>
      </c>
      <c r="L105" s="2" t="s">
        <v>918</v>
      </c>
      <c r="M105" s="2" t="s">
        <v>919</v>
      </c>
      <c r="N105" s="0" t="s">
        <v>920</v>
      </c>
      <c r="O105" s="0" t="s">
        <v>134</v>
      </c>
      <c r="P105" s="2" t="s">
        <v>921</v>
      </c>
    </row>
    <row r="106" customFormat="false" ht="12.75" hidden="false" customHeight="false" outlineLevel="0" collapsed="false">
      <c r="A106" s="0" t="s">
        <v>58</v>
      </c>
      <c r="B106" s="0" t="s">
        <v>59</v>
      </c>
      <c r="C106" s="0" t="s">
        <v>59</v>
      </c>
      <c r="D106" s="0" t="s">
        <v>59</v>
      </c>
      <c r="E106" s="0" t="s">
        <v>59</v>
      </c>
      <c r="F106" s="0" t="s">
        <v>922</v>
      </c>
      <c r="G106" s="0" t="s">
        <v>61</v>
      </c>
      <c r="H106" s="2" t="s">
        <v>923</v>
      </c>
      <c r="I106" s="0" t="s">
        <v>924</v>
      </c>
      <c r="J106" s="2" t="s">
        <v>925</v>
      </c>
      <c r="K106" s="0" t="s">
        <v>926</v>
      </c>
      <c r="L106" s="2" t="s">
        <v>927</v>
      </c>
      <c r="M106" s="2" t="s">
        <v>928</v>
      </c>
      <c r="N106" s="0" t="s">
        <v>929</v>
      </c>
      <c r="O106" s="0" t="s">
        <v>930</v>
      </c>
      <c r="P106" s="2" t="s">
        <v>931</v>
      </c>
    </row>
    <row r="107" customFormat="false" ht="12.75" hidden="false" customHeight="false" outlineLevel="0" collapsed="false">
      <c r="A107" s="0" t="s">
        <v>58</v>
      </c>
      <c r="B107" s="0" t="s">
        <v>59</v>
      </c>
      <c r="C107" s="0" t="s">
        <v>59</v>
      </c>
      <c r="D107" s="0" t="s">
        <v>59</v>
      </c>
      <c r="E107" s="0" t="s">
        <v>59</v>
      </c>
      <c r="F107" s="0" t="s">
        <v>922</v>
      </c>
      <c r="G107" s="0" t="s">
        <v>71</v>
      </c>
      <c r="H107" s="2" t="s">
        <v>932</v>
      </c>
      <c r="I107" s="0" t="s">
        <v>933</v>
      </c>
      <c r="J107" s="2" t="s">
        <v>934</v>
      </c>
      <c r="K107" s="0" t="s">
        <v>935</v>
      </c>
      <c r="L107" s="2" t="s">
        <v>936</v>
      </c>
      <c r="M107" s="2" t="s">
        <v>937</v>
      </c>
      <c r="N107" s="0" t="s">
        <v>687</v>
      </c>
      <c r="O107" s="0" t="s">
        <v>938</v>
      </c>
      <c r="P107" s="2" t="s">
        <v>180</v>
      </c>
    </row>
    <row r="108" customFormat="false" ht="12.75" hidden="false" customHeight="false" outlineLevel="0" collapsed="false">
      <c r="A108" s="0" t="s">
        <v>58</v>
      </c>
      <c r="B108" s="0" t="s">
        <v>59</v>
      </c>
      <c r="C108" s="0" t="s">
        <v>59</v>
      </c>
      <c r="D108" s="0" t="s">
        <v>59</v>
      </c>
      <c r="E108" s="0" t="s">
        <v>59</v>
      </c>
      <c r="F108" s="0" t="s">
        <v>922</v>
      </c>
      <c r="G108" s="0" t="s">
        <v>81</v>
      </c>
      <c r="H108" s="2" t="s">
        <v>939</v>
      </c>
      <c r="I108" s="0" t="s">
        <v>940</v>
      </c>
      <c r="J108" s="2" t="s">
        <v>941</v>
      </c>
      <c r="K108" s="0" t="s">
        <v>942</v>
      </c>
      <c r="L108" s="2" t="s">
        <v>943</v>
      </c>
      <c r="M108" s="2" t="s">
        <v>944</v>
      </c>
      <c r="N108" s="0" t="s">
        <v>945</v>
      </c>
      <c r="O108" s="0" t="s">
        <v>888</v>
      </c>
      <c r="P108" s="2" t="s">
        <v>946</v>
      </c>
    </row>
    <row r="109" customFormat="false" ht="12.75" hidden="false" customHeight="false" outlineLevel="0" collapsed="false">
      <c r="A109" s="0" t="s">
        <v>58</v>
      </c>
      <c r="B109" s="0" t="s">
        <v>59</v>
      </c>
      <c r="C109" s="0" t="s">
        <v>59</v>
      </c>
      <c r="D109" s="0" t="s">
        <v>59</v>
      </c>
      <c r="E109" s="0" t="s">
        <v>59</v>
      </c>
      <c r="F109" s="0" t="s">
        <v>922</v>
      </c>
      <c r="G109" s="0" t="s">
        <v>91</v>
      </c>
      <c r="H109" s="2" t="s">
        <v>947</v>
      </c>
      <c r="I109" s="0" t="s">
        <v>948</v>
      </c>
      <c r="J109" s="2" t="s">
        <v>949</v>
      </c>
      <c r="K109" s="0" t="s">
        <v>950</v>
      </c>
      <c r="L109" s="2" t="s">
        <v>951</v>
      </c>
      <c r="M109" s="2" t="s">
        <v>952</v>
      </c>
      <c r="N109" s="0" t="s">
        <v>953</v>
      </c>
      <c r="O109" s="0" t="s">
        <v>931</v>
      </c>
      <c r="P109" s="2" t="s">
        <v>954</v>
      </c>
    </row>
    <row r="110" customFormat="false" ht="12.75" hidden="false" customHeight="false" outlineLevel="0" collapsed="false">
      <c r="A110" s="0" t="s">
        <v>58</v>
      </c>
      <c r="B110" s="0" t="s">
        <v>59</v>
      </c>
      <c r="C110" s="0" t="s">
        <v>59</v>
      </c>
      <c r="D110" s="0" t="s">
        <v>59</v>
      </c>
      <c r="E110" s="0" t="s">
        <v>59</v>
      </c>
      <c r="F110" s="0" t="s">
        <v>955</v>
      </c>
      <c r="G110" s="0" t="s">
        <v>61</v>
      </c>
      <c r="H110" s="2" t="s">
        <v>956</v>
      </c>
      <c r="I110" s="0" t="s">
        <v>957</v>
      </c>
      <c r="J110" s="2" t="s">
        <v>958</v>
      </c>
      <c r="K110" s="0" t="s">
        <v>959</v>
      </c>
      <c r="L110" s="2" t="s">
        <v>960</v>
      </c>
      <c r="M110" s="2" t="s">
        <v>961</v>
      </c>
      <c r="N110" s="0" t="s">
        <v>962</v>
      </c>
      <c r="O110" s="0" t="s">
        <v>160</v>
      </c>
      <c r="P110" s="2" t="s">
        <v>963</v>
      </c>
    </row>
    <row r="111" customFormat="false" ht="12.75" hidden="false" customHeight="false" outlineLevel="0" collapsed="false">
      <c r="A111" s="0" t="s">
        <v>58</v>
      </c>
      <c r="B111" s="0" t="s">
        <v>59</v>
      </c>
      <c r="C111" s="0" t="s">
        <v>59</v>
      </c>
      <c r="D111" s="0" t="s">
        <v>59</v>
      </c>
      <c r="E111" s="0" t="s">
        <v>59</v>
      </c>
      <c r="F111" s="0" t="s">
        <v>955</v>
      </c>
      <c r="G111" s="0" t="s">
        <v>71</v>
      </c>
      <c r="H111" s="2" t="s">
        <v>964</v>
      </c>
      <c r="I111" s="0" t="s">
        <v>965</v>
      </c>
      <c r="J111" s="2" t="s">
        <v>966</v>
      </c>
      <c r="K111" s="0" t="s">
        <v>967</v>
      </c>
      <c r="L111" s="2" t="s">
        <v>968</v>
      </c>
      <c r="M111" s="2" t="s">
        <v>969</v>
      </c>
      <c r="N111" s="0" t="s">
        <v>970</v>
      </c>
      <c r="O111" s="0" t="s">
        <v>971</v>
      </c>
      <c r="P111" s="2" t="s">
        <v>972</v>
      </c>
    </row>
    <row r="112" customFormat="false" ht="12.75" hidden="false" customHeight="false" outlineLevel="0" collapsed="false">
      <c r="A112" s="0" t="s">
        <v>58</v>
      </c>
      <c r="B112" s="0" t="s">
        <v>59</v>
      </c>
      <c r="C112" s="0" t="s">
        <v>59</v>
      </c>
      <c r="D112" s="0" t="s">
        <v>59</v>
      </c>
      <c r="E112" s="0" t="s">
        <v>59</v>
      </c>
      <c r="F112" s="0" t="s">
        <v>955</v>
      </c>
      <c r="G112" s="0" t="s">
        <v>81</v>
      </c>
      <c r="H112" s="2" t="s">
        <v>973</v>
      </c>
      <c r="I112" s="0" t="s">
        <v>974</v>
      </c>
      <c r="J112" s="2" t="s">
        <v>975</v>
      </c>
      <c r="K112" s="0" t="s">
        <v>976</v>
      </c>
      <c r="L112" s="2" t="s">
        <v>977</v>
      </c>
      <c r="M112" s="2" t="s">
        <v>978</v>
      </c>
      <c r="N112" s="0" t="s">
        <v>424</v>
      </c>
      <c r="O112" s="0" t="s">
        <v>979</v>
      </c>
      <c r="P112" s="2" t="s">
        <v>624</v>
      </c>
    </row>
    <row r="113" customFormat="false" ht="12.75" hidden="false" customHeight="false" outlineLevel="0" collapsed="false">
      <c r="A113" s="0" t="s">
        <v>58</v>
      </c>
      <c r="B113" s="0" t="s">
        <v>59</v>
      </c>
      <c r="C113" s="0" t="s">
        <v>59</v>
      </c>
      <c r="D113" s="0" t="s">
        <v>59</v>
      </c>
      <c r="E113" s="0" t="s">
        <v>59</v>
      </c>
      <c r="F113" s="0" t="s">
        <v>955</v>
      </c>
      <c r="G113" s="0" t="s">
        <v>91</v>
      </c>
      <c r="H113" s="2" t="s">
        <v>980</v>
      </c>
      <c r="I113" s="0" t="s">
        <v>981</v>
      </c>
      <c r="J113" s="2" t="s">
        <v>982</v>
      </c>
      <c r="K113" s="0" t="s">
        <v>983</v>
      </c>
      <c r="L113" s="2" t="s">
        <v>984</v>
      </c>
      <c r="M113" s="2" t="s">
        <v>985</v>
      </c>
      <c r="N113" s="0" t="s">
        <v>536</v>
      </c>
      <c r="O113" s="0" t="s">
        <v>537</v>
      </c>
      <c r="P113" s="2" t="s">
        <v>986</v>
      </c>
    </row>
    <row r="114" customFormat="false" ht="12.75" hidden="false" customHeight="false" outlineLevel="0" collapsed="false">
      <c r="A114" s="0" t="s">
        <v>58</v>
      </c>
      <c r="B114" s="0" t="s">
        <v>59</v>
      </c>
      <c r="C114" s="0" t="s">
        <v>59</v>
      </c>
      <c r="D114" s="0" t="s">
        <v>59</v>
      </c>
      <c r="E114" s="0" t="s">
        <v>59</v>
      </c>
      <c r="F114" s="0" t="s">
        <v>987</v>
      </c>
      <c r="G114" s="0" t="s">
        <v>61</v>
      </c>
      <c r="H114" s="2" t="s">
        <v>988</v>
      </c>
      <c r="I114" s="0" t="s">
        <v>989</v>
      </c>
      <c r="J114" s="2" t="s">
        <v>990</v>
      </c>
      <c r="K114" s="0" t="s">
        <v>991</v>
      </c>
      <c r="L114" s="2" t="s">
        <v>992</v>
      </c>
      <c r="M114" s="2" t="s">
        <v>993</v>
      </c>
      <c r="N114" s="0" t="s">
        <v>728</v>
      </c>
      <c r="O114" s="0" t="s">
        <v>994</v>
      </c>
      <c r="P114" s="2" t="s">
        <v>995</v>
      </c>
    </row>
    <row r="115" customFormat="false" ht="12.75" hidden="false" customHeight="false" outlineLevel="0" collapsed="false">
      <c r="A115" s="0" t="s">
        <v>58</v>
      </c>
      <c r="B115" s="0" t="s">
        <v>59</v>
      </c>
      <c r="C115" s="0" t="s">
        <v>59</v>
      </c>
      <c r="D115" s="0" t="s">
        <v>59</v>
      </c>
      <c r="E115" s="0" t="s">
        <v>59</v>
      </c>
      <c r="F115" s="0" t="s">
        <v>987</v>
      </c>
      <c r="G115" s="0" t="s">
        <v>71</v>
      </c>
      <c r="I115" s="0" t="s">
        <v>996</v>
      </c>
      <c r="M115" s="2" t="s">
        <v>996</v>
      </c>
      <c r="N115" s="0" t="s">
        <v>997</v>
      </c>
      <c r="P115" s="2" t="s">
        <v>997</v>
      </c>
    </row>
    <row r="116" customFormat="false" ht="12.75" hidden="false" customHeight="false" outlineLevel="0" collapsed="false">
      <c r="A116" s="0" t="s">
        <v>58</v>
      </c>
      <c r="B116" s="0" t="s">
        <v>59</v>
      </c>
      <c r="C116" s="0" t="s">
        <v>59</v>
      </c>
      <c r="D116" s="0" t="s">
        <v>59</v>
      </c>
      <c r="E116" s="0" t="s">
        <v>59</v>
      </c>
      <c r="F116" s="0" t="s">
        <v>987</v>
      </c>
      <c r="G116" s="0" t="s">
        <v>81</v>
      </c>
      <c r="H116" s="2" t="s">
        <v>998</v>
      </c>
      <c r="I116" s="0" t="s">
        <v>999</v>
      </c>
      <c r="J116" s="2" t="s">
        <v>1000</v>
      </c>
      <c r="K116" s="2" t="s">
        <v>1001</v>
      </c>
      <c r="L116" s="2" t="s">
        <v>1002</v>
      </c>
      <c r="M116" s="2" t="s">
        <v>1003</v>
      </c>
      <c r="N116" s="0" t="s">
        <v>125</v>
      </c>
      <c r="O116" s="2" t="s">
        <v>254</v>
      </c>
      <c r="P116" s="2" t="s">
        <v>878</v>
      </c>
    </row>
    <row r="117" customFormat="false" ht="12.75" hidden="false" customHeight="false" outlineLevel="0" collapsed="false">
      <c r="A117" s="0" t="s">
        <v>58</v>
      </c>
      <c r="B117" s="0" t="s">
        <v>59</v>
      </c>
      <c r="C117" s="0" t="s">
        <v>59</v>
      </c>
      <c r="D117" s="0" t="s">
        <v>59</v>
      </c>
      <c r="E117" s="0" t="s">
        <v>59</v>
      </c>
      <c r="F117" s="0" t="s">
        <v>987</v>
      </c>
      <c r="G117" s="0" t="s">
        <v>91</v>
      </c>
      <c r="H117" s="2" t="s">
        <v>1004</v>
      </c>
      <c r="I117" s="0" t="s">
        <v>1005</v>
      </c>
      <c r="J117" s="2" t="s">
        <v>1006</v>
      </c>
      <c r="K117" s="2" t="s">
        <v>1007</v>
      </c>
      <c r="L117" s="2" t="s">
        <v>1008</v>
      </c>
      <c r="M117" s="2" t="s">
        <v>1009</v>
      </c>
      <c r="N117" s="0" t="s">
        <v>568</v>
      </c>
      <c r="O117" s="2" t="s">
        <v>354</v>
      </c>
      <c r="P117" s="2" t="s">
        <v>1010</v>
      </c>
    </row>
    <row r="118" customFormat="false" ht="12.75" hidden="false" customHeight="false" outlineLevel="0" collapsed="false">
      <c r="A118" s="0" t="s">
        <v>58</v>
      </c>
      <c r="B118" s="0" t="s">
        <v>59</v>
      </c>
      <c r="C118" s="0" t="s">
        <v>59</v>
      </c>
      <c r="D118" s="0" t="s">
        <v>59</v>
      </c>
      <c r="E118" s="0" t="s">
        <v>59</v>
      </c>
      <c r="F118" s="0" t="s">
        <v>1011</v>
      </c>
      <c r="G118" s="0" t="s">
        <v>61</v>
      </c>
      <c r="H118" s="2" t="s">
        <v>1012</v>
      </c>
      <c r="I118" s="0" t="s">
        <v>1013</v>
      </c>
      <c r="J118" s="2" t="s">
        <v>1014</v>
      </c>
      <c r="K118" s="2" t="s">
        <v>1015</v>
      </c>
      <c r="L118" s="2" t="s">
        <v>1016</v>
      </c>
      <c r="M118" s="2" t="s">
        <v>1017</v>
      </c>
      <c r="N118" s="0" t="s">
        <v>233</v>
      </c>
      <c r="O118" s="2" t="s">
        <v>502</v>
      </c>
      <c r="P118" s="2" t="s">
        <v>503</v>
      </c>
    </row>
    <row r="119" customFormat="false" ht="12.75" hidden="false" customHeight="false" outlineLevel="0" collapsed="false">
      <c r="A119" s="0" t="s">
        <v>58</v>
      </c>
      <c r="B119" s="0" t="s">
        <v>59</v>
      </c>
      <c r="C119" s="0" t="s">
        <v>59</v>
      </c>
      <c r="D119" s="0" t="s">
        <v>59</v>
      </c>
      <c r="E119" s="0" t="s">
        <v>59</v>
      </c>
      <c r="F119" s="0" t="s">
        <v>1011</v>
      </c>
      <c r="G119" s="0" t="s">
        <v>71</v>
      </c>
      <c r="H119" s="2" t="s">
        <v>1018</v>
      </c>
      <c r="I119" s="0" t="s">
        <v>1019</v>
      </c>
      <c r="J119" s="2" t="s">
        <v>1018</v>
      </c>
      <c r="K119" s="2" t="s">
        <v>1019</v>
      </c>
      <c r="N119" s="0" t="s">
        <v>1020</v>
      </c>
      <c r="O119" s="2" t="s">
        <v>1021</v>
      </c>
    </row>
    <row r="120" customFormat="false" ht="12.75" hidden="false" customHeight="false" outlineLevel="0" collapsed="false">
      <c r="A120" s="0" t="s">
        <v>58</v>
      </c>
      <c r="B120" s="0" t="s">
        <v>59</v>
      </c>
      <c r="C120" s="0" t="s">
        <v>59</v>
      </c>
      <c r="D120" s="0" t="s">
        <v>59</v>
      </c>
      <c r="E120" s="0" t="s">
        <v>59</v>
      </c>
      <c r="F120" s="0" t="s">
        <v>1011</v>
      </c>
      <c r="G120" s="0" t="s">
        <v>81</v>
      </c>
      <c r="H120" s="2" t="s">
        <v>1022</v>
      </c>
      <c r="I120" s="0" t="s">
        <v>1023</v>
      </c>
      <c r="J120" s="2" t="s">
        <v>1024</v>
      </c>
      <c r="K120" s="2" t="s">
        <v>1025</v>
      </c>
      <c r="L120" s="2" t="s">
        <v>1026</v>
      </c>
      <c r="M120" s="2" t="s">
        <v>1027</v>
      </c>
      <c r="N120" s="0" t="s">
        <v>1028</v>
      </c>
      <c r="O120" s="2" t="s">
        <v>1029</v>
      </c>
      <c r="P120" s="2" t="s">
        <v>776</v>
      </c>
    </row>
    <row r="121" customFormat="false" ht="12.75" hidden="false" customHeight="false" outlineLevel="0" collapsed="false">
      <c r="A121" s="0" t="s">
        <v>58</v>
      </c>
      <c r="B121" s="0" t="s">
        <v>59</v>
      </c>
      <c r="C121" s="0" t="s">
        <v>59</v>
      </c>
      <c r="D121" s="0" t="s">
        <v>59</v>
      </c>
      <c r="E121" s="0" t="s">
        <v>59</v>
      </c>
      <c r="F121" s="0" t="s">
        <v>1011</v>
      </c>
      <c r="G121" s="0" t="s">
        <v>91</v>
      </c>
      <c r="H121" s="2" t="s">
        <v>1030</v>
      </c>
      <c r="I121" s="0" t="s">
        <v>1031</v>
      </c>
      <c r="J121" s="2" t="s">
        <v>1032</v>
      </c>
      <c r="K121" s="2" t="s">
        <v>1033</v>
      </c>
      <c r="L121" s="2" t="s">
        <v>1034</v>
      </c>
      <c r="M121" s="2" t="s">
        <v>1035</v>
      </c>
      <c r="N121" s="0" t="s">
        <v>1036</v>
      </c>
      <c r="O121" s="2" t="s">
        <v>331</v>
      </c>
      <c r="P121" s="2" t="s">
        <v>1037</v>
      </c>
    </row>
    <row r="122" customFormat="false" ht="12.75" hidden="false" customHeight="false" outlineLevel="0" collapsed="false">
      <c r="A122" s="0" t="s">
        <v>58</v>
      </c>
      <c r="B122" s="0" t="s">
        <v>59</v>
      </c>
      <c r="C122" s="0" t="s">
        <v>59</v>
      </c>
      <c r="D122" s="0" t="s">
        <v>59</v>
      </c>
      <c r="E122" s="0" t="s">
        <v>59</v>
      </c>
      <c r="F122" s="0" t="s">
        <v>1038</v>
      </c>
      <c r="G122" s="0" t="s">
        <v>61</v>
      </c>
      <c r="H122" s="2" t="s">
        <v>1039</v>
      </c>
      <c r="I122" s="0" t="s">
        <v>1040</v>
      </c>
      <c r="K122" s="2" t="s">
        <v>1041</v>
      </c>
      <c r="L122" s="2" t="s">
        <v>1039</v>
      </c>
      <c r="M122" s="2" t="s">
        <v>1042</v>
      </c>
      <c r="N122" s="0" t="s">
        <v>1043</v>
      </c>
      <c r="O122" s="2" t="s">
        <v>1044</v>
      </c>
      <c r="P122" s="2" t="s">
        <v>1045</v>
      </c>
    </row>
    <row r="123" customFormat="false" ht="12.75" hidden="false" customHeight="false" outlineLevel="0" collapsed="false">
      <c r="A123" s="0" t="s">
        <v>58</v>
      </c>
      <c r="B123" s="0" t="s">
        <v>59</v>
      </c>
      <c r="C123" s="0" t="s">
        <v>59</v>
      </c>
      <c r="D123" s="0" t="s">
        <v>59</v>
      </c>
      <c r="E123" s="0" t="s">
        <v>59</v>
      </c>
      <c r="F123" s="0" t="s">
        <v>1038</v>
      </c>
      <c r="G123" s="0" t="s">
        <v>71</v>
      </c>
    </row>
    <row r="124" customFormat="false" ht="12.75" hidden="false" customHeight="false" outlineLevel="0" collapsed="false">
      <c r="A124" s="0" t="s">
        <v>58</v>
      </c>
      <c r="B124" s="0" t="s">
        <v>59</v>
      </c>
      <c r="C124" s="0" t="s">
        <v>59</v>
      </c>
      <c r="D124" s="0" t="s">
        <v>59</v>
      </c>
      <c r="E124" s="0" t="s">
        <v>59</v>
      </c>
      <c r="F124" s="0" t="s">
        <v>1038</v>
      </c>
      <c r="G124" s="0" t="s">
        <v>81</v>
      </c>
      <c r="H124" s="2" t="s">
        <v>1039</v>
      </c>
      <c r="I124" s="2" t="s">
        <v>1040</v>
      </c>
      <c r="K124" s="2" t="s">
        <v>1041</v>
      </c>
      <c r="L124" s="2" t="s">
        <v>1039</v>
      </c>
      <c r="M124" s="2" t="s">
        <v>1042</v>
      </c>
      <c r="N124" s="2" t="s">
        <v>1043</v>
      </c>
      <c r="O124" s="2" t="s">
        <v>1044</v>
      </c>
      <c r="P124" s="2" t="s">
        <v>1045</v>
      </c>
    </row>
    <row r="125" customFormat="false" ht="12.75" hidden="false" customHeight="false" outlineLevel="0" collapsed="false">
      <c r="A125" s="0" t="s">
        <v>58</v>
      </c>
      <c r="B125" s="0" t="s">
        <v>59</v>
      </c>
      <c r="C125" s="0" t="s">
        <v>59</v>
      </c>
      <c r="D125" s="0" t="s">
        <v>59</v>
      </c>
      <c r="E125" s="0" t="s">
        <v>59</v>
      </c>
      <c r="F125" s="0" t="s">
        <v>1038</v>
      </c>
      <c r="G125" s="0" t="s">
        <v>91</v>
      </c>
    </row>
    <row r="126" customFormat="false" ht="12.75" hidden="false" customHeight="false" outlineLevel="0" collapsed="false">
      <c r="A126" s="0" t="s">
        <v>58</v>
      </c>
      <c r="B126" s="0" t="s">
        <v>59</v>
      </c>
      <c r="C126" s="0" t="s">
        <v>59</v>
      </c>
      <c r="D126" s="0" t="s">
        <v>59</v>
      </c>
      <c r="E126" s="0" t="s">
        <v>59</v>
      </c>
      <c r="F126" s="0" t="s">
        <v>1046</v>
      </c>
      <c r="G126" s="0" t="s">
        <v>61</v>
      </c>
      <c r="H126" s="2" t="s">
        <v>1047</v>
      </c>
      <c r="I126" s="2" t="s">
        <v>1048</v>
      </c>
      <c r="J126" s="2" t="s">
        <v>1049</v>
      </c>
      <c r="K126" s="2" t="s">
        <v>1050</v>
      </c>
      <c r="L126" s="2" t="s">
        <v>1051</v>
      </c>
      <c r="M126" s="2" t="s">
        <v>1052</v>
      </c>
      <c r="N126" s="2" t="s">
        <v>1053</v>
      </c>
      <c r="O126" s="2" t="s">
        <v>1054</v>
      </c>
      <c r="P126" s="2" t="s">
        <v>1055</v>
      </c>
    </row>
    <row r="127" customFormat="false" ht="12.75" hidden="false" customHeight="false" outlineLevel="0" collapsed="false">
      <c r="A127" s="0" t="s">
        <v>58</v>
      </c>
      <c r="B127" s="0" t="s">
        <v>59</v>
      </c>
      <c r="C127" s="0" t="s">
        <v>59</v>
      </c>
      <c r="D127" s="0" t="s">
        <v>59</v>
      </c>
      <c r="E127" s="0" t="s">
        <v>59</v>
      </c>
      <c r="F127" s="0" t="s">
        <v>1046</v>
      </c>
      <c r="G127" s="0" t="s">
        <v>71</v>
      </c>
      <c r="H127" s="2" t="s">
        <v>1056</v>
      </c>
      <c r="I127" s="2" t="s">
        <v>1057</v>
      </c>
      <c r="J127" s="2" t="s">
        <v>1058</v>
      </c>
      <c r="K127" s="2" t="s">
        <v>1059</v>
      </c>
      <c r="L127" s="2" t="s">
        <v>1060</v>
      </c>
      <c r="M127" s="2" t="s">
        <v>1061</v>
      </c>
      <c r="N127" s="2" t="s">
        <v>159</v>
      </c>
      <c r="O127" s="2" t="s">
        <v>1062</v>
      </c>
      <c r="P127" s="2" t="s">
        <v>1063</v>
      </c>
    </row>
    <row r="128" customFormat="false" ht="12.75" hidden="false" customHeight="false" outlineLevel="0" collapsed="false">
      <c r="A128" s="0" t="s">
        <v>58</v>
      </c>
      <c r="B128" s="0" t="s">
        <v>59</v>
      </c>
      <c r="C128" s="0" t="s">
        <v>59</v>
      </c>
      <c r="D128" s="0" t="s">
        <v>59</v>
      </c>
      <c r="E128" s="0" t="s">
        <v>59</v>
      </c>
      <c r="F128" s="0" t="s">
        <v>1046</v>
      </c>
      <c r="G128" s="0" t="s">
        <v>81</v>
      </c>
      <c r="H128" s="2" t="s">
        <v>1064</v>
      </c>
      <c r="I128" s="2" t="s">
        <v>1065</v>
      </c>
      <c r="J128" s="2" t="s">
        <v>1066</v>
      </c>
      <c r="K128" s="2" t="s">
        <v>1067</v>
      </c>
      <c r="L128" s="2" t="s">
        <v>1068</v>
      </c>
      <c r="M128" s="2" t="s">
        <v>1069</v>
      </c>
      <c r="N128" s="2" t="s">
        <v>1070</v>
      </c>
      <c r="O128" s="2" t="s">
        <v>1071</v>
      </c>
      <c r="P128" s="2" t="s">
        <v>1072</v>
      </c>
    </row>
    <row r="129" customFormat="false" ht="12.75" hidden="false" customHeight="false" outlineLevel="0" collapsed="false">
      <c r="A129" s="0" t="s">
        <v>58</v>
      </c>
      <c r="B129" s="0" t="s">
        <v>59</v>
      </c>
      <c r="C129" s="0" t="s">
        <v>59</v>
      </c>
      <c r="D129" s="0" t="s">
        <v>59</v>
      </c>
      <c r="E129" s="0" t="s">
        <v>59</v>
      </c>
      <c r="F129" s="0" t="s">
        <v>1046</v>
      </c>
      <c r="G129" s="0" t="s">
        <v>91</v>
      </c>
      <c r="H129" s="2" t="s">
        <v>1073</v>
      </c>
      <c r="I129" s="2" t="s">
        <v>1074</v>
      </c>
      <c r="J129" s="2" t="s">
        <v>1075</v>
      </c>
      <c r="K129" s="2" t="s">
        <v>1076</v>
      </c>
      <c r="L129" s="2" t="s">
        <v>1077</v>
      </c>
      <c r="M129" s="2" t="s">
        <v>1078</v>
      </c>
      <c r="N129" s="2" t="s">
        <v>1079</v>
      </c>
      <c r="O129" s="2" t="s">
        <v>1080</v>
      </c>
      <c r="P129" s="2" t="s">
        <v>1081</v>
      </c>
    </row>
    <row r="130" customFormat="false" ht="12.75" hidden="false" customHeight="false" outlineLevel="0" collapsed="false">
      <c r="A130" s="0" t="s">
        <v>58</v>
      </c>
      <c r="B130" s="0" t="s">
        <v>59</v>
      </c>
      <c r="C130" s="0" t="s">
        <v>59</v>
      </c>
      <c r="D130" s="0" t="s">
        <v>59</v>
      </c>
      <c r="E130" s="0" t="s">
        <v>59</v>
      </c>
      <c r="F130" s="0" t="s">
        <v>1082</v>
      </c>
      <c r="G130" s="0" t="s">
        <v>61</v>
      </c>
      <c r="H130" s="2" t="s">
        <v>1083</v>
      </c>
      <c r="I130" s="2" t="s">
        <v>1084</v>
      </c>
      <c r="J130" s="2" t="s">
        <v>1085</v>
      </c>
      <c r="K130" s="2" t="s">
        <v>1086</v>
      </c>
      <c r="L130" s="2" t="s">
        <v>1087</v>
      </c>
      <c r="M130" s="2" t="s">
        <v>1088</v>
      </c>
      <c r="N130" s="2" t="s">
        <v>1089</v>
      </c>
      <c r="O130" s="2" t="s">
        <v>1090</v>
      </c>
      <c r="P130" s="2" t="s">
        <v>1091</v>
      </c>
    </row>
    <row r="131" customFormat="false" ht="12.75" hidden="false" customHeight="false" outlineLevel="0" collapsed="false">
      <c r="A131" s="0" t="s">
        <v>58</v>
      </c>
      <c r="B131" s="0" t="s">
        <v>59</v>
      </c>
      <c r="C131" s="0" t="s">
        <v>59</v>
      </c>
      <c r="D131" s="0" t="s">
        <v>59</v>
      </c>
      <c r="E131" s="0" t="s">
        <v>59</v>
      </c>
      <c r="F131" s="0" t="s">
        <v>1082</v>
      </c>
      <c r="G131" s="0" t="s">
        <v>71</v>
      </c>
    </row>
    <row r="132" customFormat="false" ht="12.75" hidden="false" customHeight="false" outlineLevel="0" collapsed="false">
      <c r="A132" s="0" t="s">
        <v>58</v>
      </c>
      <c r="B132" s="0" t="s">
        <v>59</v>
      </c>
      <c r="C132" s="0" t="s">
        <v>59</v>
      </c>
      <c r="D132" s="0" t="s">
        <v>59</v>
      </c>
      <c r="E132" s="0" t="s">
        <v>59</v>
      </c>
      <c r="F132" s="0" t="s">
        <v>1082</v>
      </c>
      <c r="G132" s="0" t="s">
        <v>81</v>
      </c>
      <c r="H132" s="2" t="s">
        <v>1092</v>
      </c>
      <c r="I132" s="2" t="s">
        <v>1093</v>
      </c>
      <c r="J132" s="2" t="s">
        <v>1094</v>
      </c>
      <c r="K132" s="2" t="s">
        <v>1095</v>
      </c>
      <c r="L132" s="2" t="s">
        <v>1096</v>
      </c>
      <c r="M132" s="2" t="s">
        <v>1097</v>
      </c>
      <c r="N132" s="2" t="s">
        <v>1098</v>
      </c>
      <c r="O132" s="2" t="s">
        <v>1099</v>
      </c>
      <c r="P132" s="2" t="s">
        <v>1100</v>
      </c>
    </row>
    <row r="133" customFormat="false" ht="12.75" hidden="false" customHeight="false" outlineLevel="0" collapsed="false">
      <c r="A133" s="0" t="s">
        <v>58</v>
      </c>
      <c r="B133" s="0" t="s">
        <v>59</v>
      </c>
      <c r="C133" s="0" t="s">
        <v>59</v>
      </c>
      <c r="D133" s="0" t="s">
        <v>59</v>
      </c>
      <c r="E133" s="0" t="s">
        <v>59</v>
      </c>
      <c r="F133" s="0" t="s">
        <v>1082</v>
      </c>
      <c r="G133" s="0" t="s">
        <v>91</v>
      </c>
      <c r="H133" s="2" t="s">
        <v>1101</v>
      </c>
      <c r="I133" s="2" t="s">
        <v>1102</v>
      </c>
      <c r="J133" s="2" t="s">
        <v>1103</v>
      </c>
      <c r="K133" s="2" t="s">
        <v>1104</v>
      </c>
      <c r="L133" s="2" t="s">
        <v>1105</v>
      </c>
      <c r="M133" s="2" t="s">
        <v>1106</v>
      </c>
      <c r="N133" s="2" t="s">
        <v>1107</v>
      </c>
      <c r="O133" s="2" t="s">
        <v>1108</v>
      </c>
      <c r="P133" s="2" t="s">
        <v>1109</v>
      </c>
    </row>
    <row r="134" customFormat="false" ht="12.75" hidden="false" customHeight="false" outlineLevel="0" collapsed="false">
      <c r="A134" s="0" t="s">
        <v>58</v>
      </c>
      <c r="B134" s="0" t="s">
        <v>59</v>
      </c>
      <c r="C134" s="0" t="s">
        <v>59</v>
      </c>
      <c r="D134" s="0" t="s">
        <v>59</v>
      </c>
      <c r="E134" s="0" t="s">
        <v>59</v>
      </c>
      <c r="F134" s="0" t="s">
        <v>1110</v>
      </c>
      <c r="G134" s="0" t="s">
        <v>61</v>
      </c>
      <c r="H134" s="2" t="s">
        <v>1111</v>
      </c>
      <c r="I134" s="2" t="s">
        <v>1112</v>
      </c>
      <c r="J134" s="2" t="s">
        <v>1111</v>
      </c>
      <c r="K134" s="2" t="s">
        <v>1113</v>
      </c>
      <c r="M134" s="2" t="s">
        <v>1114</v>
      </c>
      <c r="N134" s="2" t="s">
        <v>333</v>
      </c>
      <c r="O134" s="2" t="s">
        <v>1115</v>
      </c>
      <c r="P134" s="2" t="s">
        <v>1116</v>
      </c>
    </row>
    <row r="135" customFormat="false" ht="12.75" hidden="false" customHeight="false" outlineLevel="0" collapsed="false">
      <c r="A135" s="0" t="s">
        <v>58</v>
      </c>
      <c r="B135" s="0" t="s">
        <v>59</v>
      </c>
      <c r="C135" s="0" t="s">
        <v>59</v>
      </c>
      <c r="D135" s="0" t="s">
        <v>59</v>
      </c>
      <c r="E135" s="0" t="s">
        <v>59</v>
      </c>
      <c r="F135" s="0" t="s">
        <v>1110</v>
      </c>
      <c r="G135" s="0" t="s">
        <v>71</v>
      </c>
    </row>
    <row r="136" customFormat="false" ht="12.75" hidden="false" customHeight="false" outlineLevel="0" collapsed="false">
      <c r="A136" s="0" t="s">
        <v>58</v>
      </c>
      <c r="B136" s="0" t="s">
        <v>59</v>
      </c>
      <c r="C136" s="0" t="s">
        <v>59</v>
      </c>
      <c r="D136" s="0" t="s">
        <v>59</v>
      </c>
      <c r="E136" s="0" t="s">
        <v>59</v>
      </c>
      <c r="F136" s="0" t="s">
        <v>1110</v>
      </c>
      <c r="G136" s="0" t="s">
        <v>81</v>
      </c>
      <c r="H136" s="2" t="s">
        <v>1117</v>
      </c>
      <c r="I136" s="2" t="s">
        <v>1118</v>
      </c>
      <c r="J136" s="2" t="s">
        <v>1117</v>
      </c>
      <c r="K136" s="2" t="s">
        <v>1119</v>
      </c>
      <c r="M136" s="2" t="s">
        <v>1114</v>
      </c>
      <c r="N136" s="2" t="s">
        <v>1120</v>
      </c>
      <c r="O136" s="2" t="s">
        <v>1121</v>
      </c>
      <c r="P136" s="2" t="s">
        <v>1122</v>
      </c>
    </row>
    <row r="137" customFormat="false" ht="12.75" hidden="false" customHeight="false" outlineLevel="0" collapsed="false">
      <c r="A137" s="0" t="s">
        <v>58</v>
      </c>
      <c r="B137" s="0" t="s">
        <v>59</v>
      </c>
      <c r="C137" s="0" t="s">
        <v>59</v>
      </c>
      <c r="D137" s="0" t="s">
        <v>59</v>
      </c>
      <c r="E137" s="0" t="s">
        <v>59</v>
      </c>
      <c r="F137" s="0" t="s">
        <v>1110</v>
      </c>
      <c r="G137" s="0" t="s">
        <v>91</v>
      </c>
      <c r="H137" s="2" t="s">
        <v>1123</v>
      </c>
      <c r="I137" s="2" t="s">
        <v>1124</v>
      </c>
      <c r="J137" s="2" t="s">
        <v>1123</v>
      </c>
      <c r="K137" s="2" t="s">
        <v>1124</v>
      </c>
      <c r="N137" s="2" t="s">
        <v>1125</v>
      </c>
      <c r="O137" s="2" t="s">
        <v>1126</v>
      </c>
    </row>
    <row r="138" customFormat="false" ht="12.75" hidden="false" customHeight="false" outlineLevel="0" collapsed="false">
      <c r="A138" s="0" t="s">
        <v>58</v>
      </c>
      <c r="B138" s="0" t="s">
        <v>59</v>
      </c>
      <c r="C138" s="0" t="s">
        <v>59</v>
      </c>
      <c r="D138" s="0" t="s">
        <v>59</v>
      </c>
      <c r="E138" s="0" t="s">
        <v>59</v>
      </c>
      <c r="F138" s="0" t="s">
        <v>1127</v>
      </c>
      <c r="G138" s="0" t="s">
        <v>61</v>
      </c>
      <c r="H138" s="2" t="s">
        <v>1128</v>
      </c>
      <c r="I138" s="2" t="s">
        <v>1129</v>
      </c>
      <c r="J138" s="2" t="s">
        <v>1130</v>
      </c>
      <c r="K138" s="2" t="s">
        <v>1131</v>
      </c>
      <c r="L138" s="2" t="s">
        <v>1132</v>
      </c>
      <c r="M138" s="2" t="s">
        <v>1133</v>
      </c>
      <c r="N138" s="2" t="s">
        <v>1134</v>
      </c>
      <c r="O138" s="2" t="s">
        <v>1135</v>
      </c>
      <c r="P138" s="2" t="s">
        <v>107</v>
      </c>
    </row>
    <row r="139" customFormat="false" ht="12.75" hidden="false" customHeight="false" outlineLevel="0" collapsed="false">
      <c r="A139" s="0" t="s">
        <v>58</v>
      </c>
      <c r="B139" s="0" t="s">
        <v>59</v>
      </c>
      <c r="C139" s="0" t="s">
        <v>59</v>
      </c>
      <c r="D139" s="0" t="s">
        <v>59</v>
      </c>
      <c r="E139" s="0" t="s">
        <v>59</v>
      </c>
      <c r="F139" s="0" t="s">
        <v>1127</v>
      </c>
      <c r="G139" s="0" t="s">
        <v>71</v>
      </c>
    </row>
    <row r="140" customFormat="false" ht="12.75" hidden="false" customHeight="false" outlineLevel="0" collapsed="false">
      <c r="A140" s="0" t="s">
        <v>58</v>
      </c>
      <c r="B140" s="0" t="s">
        <v>59</v>
      </c>
      <c r="C140" s="0" t="s">
        <v>59</v>
      </c>
      <c r="D140" s="0" t="s">
        <v>59</v>
      </c>
      <c r="E140" s="0" t="s">
        <v>59</v>
      </c>
      <c r="F140" s="0" t="s">
        <v>1127</v>
      </c>
      <c r="G140" s="0" t="s">
        <v>81</v>
      </c>
      <c r="H140" s="2" t="s">
        <v>1136</v>
      </c>
      <c r="I140" s="2" t="s">
        <v>1137</v>
      </c>
      <c r="J140" s="2" t="s">
        <v>1138</v>
      </c>
      <c r="K140" s="2" t="s">
        <v>1139</v>
      </c>
      <c r="L140" s="2" t="s">
        <v>1140</v>
      </c>
      <c r="M140" s="2" t="s">
        <v>1141</v>
      </c>
      <c r="N140" s="2" t="s">
        <v>887</v>
      </c>
      <c r="O140" s="2" t="s">
        <v>1142</v>
      </c>
      <c r="P140" s="2" t="s">
        <v>1143</v>
      </c>
    </row>
    <row r="141" customFormat="false" ht="12.75" hidden="false" customHeight="false" outlineLevel="0" collapsed="false">
      <c r="A141" s="0" t="s">
        <v>58</v>
      </c>
      <c r="B141" s="0" t="s">
        <v>59</v>
      </c>
      <c r="C141" s="0" t="s">
        <v>59</v>
      </c>
      <c r="D141" s="0" t="s">
        <v>59</v>
      </c>
      <c r="E141" s="0" t="s">
        <v>59</v>
      </c>
      <c r="F141" s="0" t="s">
        <v>1127</v>
      </c>
      <c r="G141" s="0" t="s">
        <v>91</v>
      </c>
      <c r="H141" s="2" t="s">
        <v>1144</v>
      </c>
      <c r="I141" s="2" t="s">
        <v>1145</v>
      </c>
      <c r="J141" s="2" t="s">
        <v>1146</v>
      </c>
      <c r="K141" s="2" t="s">
        <v>1147</v>
      </c>
      <c r="L141" s="2" t="s">
        <v>1148</v>
      </c>
      <c r="M141" s="2" t="s">
        <v>1149</v>
      </c>
      <c r="N141" s="2" t="s">
        <v>1150</v>
      </c>
      <c r="O141" s="2" t="s">
        <v>1151</v>
      </c>
      <c r="P141" s="2" t="s">
        <v>262</v>
      </c>
    </row>
    <row r="142" customFormat="false" ht="12.75" hidden="false" customHeight="false" outlineLevel="0" collapsed="false">
      <c r="A142" s="0" t="s">
        <v>58</v>
      </c>
      <c r="B142" s="0" t="s">
        <v>59</v>
      </c>
      <c r="C142" s="0" t="s">
        <v>59</v>
      </c>
      <c r="D142" s="0" t="s">
        <v>59</v>
      </c>
      <c r="E142" s="0" t="s">
        <v>59</v>
      </c>
      <c r="F142" s="0" t="s">
        <v>1152</v>
      </c>
      <c r="G142" s="0" t="s">
        <v>61</v>
      </c>
      <c r="H142" s="2" t="s">
        <v>1153</v>
      </c>
      <c r="I142" s="2" t="s">
        <v>1154</v>
      </c>
      <c r="J142" s="2" t="s">
        <v>1155</v>
      </c>
      <c r="K142" s="2" t="s">
        <v>1156</v>
      </c>
      <c r="L142" s="2" t="s">
        <v>1157</v>
      </c>
      <c r="M142" s="2" t="s">
        <v>1158</v>
      </c>
      <c r="N142" s="2" t="s">
        <v>1159</v>
      </c>
      <c r="O142" s="2" t="s">
        <v>1160</v>
      </c>
      <c r="P142" s="2" t="s">
        <v>1161</v>
      </c>
    </row>
    <row r="143" customFormat="false" ht="12.75" hidden="false" customHeight="false" outlineLevel="0" collapsed="false">
      <c r="A143" s="0" t="s">
        <v>58</v>
      </c>
      <c r="B143" s="0" t="s">
        <v>59</v>
      </c>
      <c r="C143" s="0" t="s">
        <v>59</v>
      </c>
      <c r="D143" s="0" t="s">
        <v>59</v>
      </c>
      <c r="E143" s="0" t="s">
        <v>59</v>
      </c>
      <c r="F143" s="0" t="s">
        <v>1152</v>
      </c>
      <c r="G143" s="0" t="s">
        <v>71</v>
      </c>
      <c r="H143" s="2" t="s">
        <v>1162</v>
      </c>
      <c r="I143" s="2" t="s">
        <v>1163</v>
      </c>
      <c r="J143" s="2" t="s">
        <v>1164</v>
      </c>
      <c r="K143" s="2" t="s">
        <v>1165</v>
      </c>
      <c r="L143" s="2" t="s">
        <v>1166</v>
      </c>
      <c r="M143" s="2" t="s">
        <v>1167</v>
      </c>
      <c r="N143" s="2" t="s">
        <v>1168</v>
      </c>
      <c r="O143" s="2" t="s">
        <v>1169</v>
      </c>
      <c r="P143" s="2" t="s">
        <v>1170</v>
      </c>
    </row>
    <row r="144" customFormat="false" ht="12.75" hidden="false" customHeight="false" outlineLevel="0" collapsed="false">
      <c r="A144" s="0" t="s">
        <v>58</v>
      </c>
      <c r="B144" s="0" t="s">
        <v>59</v>
      </c>
      <c r="C144" s="0" t="s">
        <v>59</v>
      </c>
      <c r="D144" s="0" t="s">
        <v>59</v>
      </c>
      <c r="E144" s="0" t="s">
        <v>59</v>
      </c>
      <c r="F144" s="0" t="s">
        <v>1152</v>
      </c>
      <c r="G144" s="0" t="s">
        <v>81</v>
      </c>
      <c r="H144" s="2" t="s">
        <v>1171</v>
      </c>
      <c r="I144" s="2" t="s">
        <v>1172</v>
      </c>
      <c r="J144" s="2" t="s">
        <v>1173</v>
      </c>
      <c r="K144" s="2" t="s">
        <v>1174</v>
      </c>
      <c r="L144" s="2" t="s">
        <v>1175</v>
      </c>
      <c r="M144" s="2" t="s">
        <v>1176</v>
      </c>
      <c r="N144" s="2" t="s">
        <v>1177</v>
      </c>
      <c r="O144" s="2" t="s">
        <v>1178</v>
      </c>
      <c r="P144" s="2" t="s">
        <v>1179</v>
      </c>
    </row>
    <row r="145" customFormat="false" ht="12.75" hidden="false" customHeight="false" outlineLevel="0" collapsed="false">
      <c r="A145" s="0" t="s">
        <v>58</v>
      </c>
      <c r="B145" s="0" t="s">
        <v>59</v>
      </c>
      <c r="C145" s="0" t="s">
        <v>59</v>
      </c>
      <c r="D145" s="0" t="s">
        <v>59</v>
      </c>
      <c r="E145" s="0" t="s">
        <v>59</v>
      </c>
      <c r="F145" s="0" t="s">
        <v>1152</v>
      </c>
      <c r="G145" s="0" t="s">
        <v>91</v>
      </c>
      <c r="H145" s="2" t="s">
        <v>1180</v>
      </c>
      <c r="I145" s="2" t="s">
        <v>1181</v>
      </c>
      <c r="J145" s="2" t="s">
        <v>1182</v>
      </c>
      <c r="K145" s="2" t="s">
        <v>1183</v>
      </c>
      <c r="L145" s="2" t="s">
        <v>1184</v>
      </c>
      <c r="M145" s="2" t="s">
        <v>1185</v>
      </c>
      <c r="N145" s="2" t="s">
        <v>645</v>
      </c>
      <c r="O145" s="2" t="s">
        <v>1186</v>
      </c>
      <c r="P145" s="2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8T02:16:26Z</dcterms:modified>
  <cp:revision>0</cp:revision>
  <dc:subject/>
  <dc:title/>
</cp:coreProperties>
</file>